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ご登録の流れ" sheetId="1" state="visible" r:id="rId2"/>
    <sheet name="個人情報保護方針" sheetId="2" state="visible" r:id="rId3"/>
    <sheet name="所属情報入力" sheetId="3" state="visible" r:id="rId4"/>
    <sheet name="個人情報入力" sheetId="4" state="visible" r:id="rId5"/>
    <sheet name="レポート" sheetId="5" state="visible" r:id="rId6"/>
    <sheet name="CODE" sheetId="6" state="hidden" r:id="rId7"/>
    <sheet name="data" sheetId="7" state="hidden" r:id="rId8"/>
  </sheets>
  <definedNames>
    <definedName function="false" hidden="false" localSheetId="4" name="_xlnm.Print_Area" vbProcedure="false">レポート!$B$4:$F$44</definedName>
    <definedName function="false" hidden="false" name="ListKen" vbProcedure="false">所属情報入力!$A$73:$A$120</definedName>
    <definedName function="false" hidden="false" localSheetId="2" name="Z_17762E78_42CD_4738_9329_AA53F81A3A27__wvu_Rows" vbProcedure="false">所属情報入力!$1:$6,所属情報入力!$73:$120</definedName>
    <definedName function="false" hidden="false" localSheetId="4" name="Z_17762E78_42CD_4738_9329_AA53F81A3A27__wvu_PrintArea" vbProcedure="false">レポート!$B$4:$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432">
  <si>
    <t xml:space="preserve">ご登録の流れ</t>
  </si>
  <si>
    <t xml:space="preserve">個人情報保護方針</t>
  </si>
  <si>
    <t xml:space="preserve">所属情報入力</t>
  </si>
  <si>
    <t xml:space="preserve">個人情報入力</t>
  </si>
  <si>
    <t xml:space="preserve">レポート作成</t>
  </si>
  <si>
    <t xml:space="preserve">令和７年度　准看協入会申込み　ご登録の流れ</t>
  </si>
  <si>
    <t xml:space="preserve">個人情報保護方針をご確認の上、同意いただけましたら「所属情報入力」へ進んでください。</t>
  </si>
  <si>
    <t xml:space="preserve">賛助会員（団体）へのお申し込みが無い場合でも、個人会員（正会員、個人賛助会員、学生会員）の所属先として登録されますので、必ず所属先情報をご入力ください。</t>
  </si>
  <si>
    <r>
      <rPr>
        <sz val="11"/>
        <color rgb="FF000000"/>
        <rFont val="Noto Sans"/>
        <family val="2"/>
      </rPr>
      <t xml:space="preserve">賛助会員（団体）につきまして、</t>
    </r>
    <r>
      <rPr>
        <sz val="11"/>
        <color rgb="FFFF0000"/>
        <rFont val="Noto Sans"/>
        <family val="2"/>
      </rPr>
      <t xml:space="preserve">ご登録いただける件数は「所属先情報入力」シートにご入力いただいた施設（団体）の１件のみです。</t>
    </r>
  </si>
  <si>
    <r>
      <rPr>
        <sz val="11"/>
        <color rgb="FF000000"/>
        <rFont val="Noto Sans"/>
        <family val="2"/>
      </rPr>
      <t xml:space="preserve">個人会員（正会員、個人賛助会員、学生会員）のお申し込みについては「個人情報入力」シートにご入力ください。
</t>
    </r>
    <r>
      <rPr>
        <sz val="11"/>
        <color rgb="FFFF0000"/>
        <rFont val="Noto Sans"/>
        <family val="2"/>
      </rPr>
      <t xml:space="preserve">「所属情報入力」シートにある施設（団体）にご所属の方について、何件でもご登録可能です。</t>
    </r>
  </si>
  <si>
    <t xml:space="preserve">「所属情報入力」「個人情報入力」への入力が完了したら「レポート作成」シートの［連絡書の作成］ボタンをクリックしてください。一括振込連絡書のデータが更新されますので、“入会申込日”“振込予定日”“振込人名義”をご入力の上、内容に誤りが無いかご確認ください。</t>
  </si>
  <si>
    <t xml:space="preserve">全ての作業が完了したら、ファイルを保存してください（ファイル名は任意でお付け下さい）。保存したファイルを添付し、下記アドレスに送信ください。ファイルにパスワードを設定した場合は、必ずパスワードもお知らせ願います。</t>
  </si>
  <si>
    <t xml:space="preserve">▼入会の詳細については、准看協ホームページ「入会のご案内」をご参照ください。</t>
  </si>
  <si>
    <t xml:space="preserve">http://www.junkankyo.com/admission.php</t>
  </si>
  <si>
    <t xml:space="preserve">▼お問い合わせ、お申込みメールアドレス</t>
  </si>
  <si>
    <t xml:space="preserve">nyukai@junkankyo.com</t>
  </si>
  <si>
    <t xml:space="preserve">個人情報の収集、利用及び提供に関する事項</t>
  </si>
  <si>
    <r>
      <rPr>
        <sz val="11"/>
        <color rgb="FF000000"/>
        <rFont val="ＭＳ Ｐゴシック"/>
        <family val="3"/>
        <charset val="128"/>
      </rPr>
      <t xml:space="preserve">(1) </t>
    </r>
    <r>
      <rPr>
        <sz val="11"/>
        <color rgb="FF000000"/>
        <rFont val="Noto Sans"/>
        <family val="2"/>
      </rPr>
      <t xml:space="preserve">個人情報の収集
本会は、事業目的に沿った活動を行うため、特定の個人を識別できる情報を必要な範囲で収集します。個人情報を収集する際は、その目的を明示し、提供者の意思に基づく情報の提供によることを原則とします。</t>
    </r>
  </si>
  <si>
    <r>
      <rPr>
        <sz val="11"/>
        <color rgb="FF000000"/>
        <rFont val="ＭＳ Ｐゴシック"/>
        <family val="3"/>
        <charset val="128"/>
      </rPr>
      <t xml:space="preserve">(2) </t>
    </r>
    <r>
      <rPr>
        <sz val="11"/>
        <color rgb="FF000000"/>
        <rFont val="Noto Sans"/>
        <family val="2"/>
      </rPr>
      <t xml:space="preserve">個人情報の利用
本会は、個人情報を、取得の際に示した利用目的の範囲内で、事業活動の遂行上必要な限りにおいて利用します。</t>
    </r>
  </si>
  <si>
    <r>
      <rPr>
        <sz val="11"/>
        <color rgb="FF000000"/>
        <rFont val="ＭＳ Ｐゴシック"/>
        <family val="3"/>
        <charset val="128"/>
      </rPr>
      <t xml:space="preserve">(3) </t>
    </r>
    <r>
      <rPr>
        <sz val="11"/>
        <color rgb="FF000000"/>
        <rFont val="Noto Sans"/>
        <family val="2"/>
      </rPr>
      <t xml:space="preserve">個人情報の提供
本会は、法令に定める場合を除き、個人情報を、事前に本人の同意を得ることなく第三者に提供しません。</t>
    </r>
  </si>
  <si>
    <t xml:space="preserve">開示、訂正請求等に関する事項</t>
  </si>
  <si>
    <t xml:space="preserve">本会は、本人が自己の個人情報について、開示・訂正・利用停止・消去等を求める権利を有することを確認し、これらの要求がある場合には、速やかに対応します。</t>
  </si>
  <si>
    <t xml:space="preserve">個人情報への不正アクセス、改ざん、破壊、漏洩及び個人情報の紛失等の防止に関する事項</t>
  </si>
  <si>
    <t xml:space="preserve">本会は、収集した個人情報について、適切な安全対策を実施し、不正アクセス、改ざん、破壊、漏洩、紛失などを防止するために合理的な措置を講じます。</t>
  </si>
  <si>
    <t xml:space="preserve">個人情報に関する法令及びその他の規範を遵守する事項</t>
  </si>
  <si>
    <t xml:space="preserve">本会は、個人情報保護責任者を設置し、個人情報に関して適用される法令その他の規範を遵守します。</t>
  </si>
  <si>
    <t xml:space="preserve">個人情報の保護・管理に係る措置の継続的改善に関する事項個人情報の収集</t>
  </si>
  <si>
    <t xml:space="preserve">本会は、監査責任者を設置して、定期的に個人情報の監査を実施し、個人情報の保護・管理の見直し、改善に努めます。</t>
  </si>
  <si>
    <t xml:space="preserve">同意して所属情報入力へ</t>
  </si>
  <si>
    <t xml:space="preserve">MemberEntry_CategoryID</t>
  </si>
  <si>
    <t xml:space="preserve">MemberEntry_JobID</t>
  </si>
  <si>
    <t xml:space="preserve">MemberEntry_JobEntryYear2</t>
  </si>
  <si>
    <t xml:space="preserve">MemberEntry_JobEntryYear1</t>
  </si>
  <si>
    <t xml:space="preserve">MemberEntry_FacilityFlg</t>
  </si>
  <si>
    <t xml:space="preserve">MemberEntry_Name1</t>
  </si>
  <si>
    <t xml:space="preserve">MemberEntry_Name2</t>
  </si>
  <si>
    <t xml:space="preserve">MemberEntry_NameKana1</t>
  </si>
  <si>
    <t xml:space="preserve">MemberEntry_NameKana2</t>
  </si>
  <si>
    <t xml:space="preserve">MemberEntry_Birthday</t>
  </si>
  <si>
    <t xml:space="preserve">MemberEntry_Mail</t>
  </si>
  <si>
    <t xml:space="preserve">MemberEntry_ZIP</t>
  </si>
  <si>
    <t xml:space="preserve">MemberEntry_PrefectureID</t>
  </si>
  <si>
    <t xml:space="preserve">MemberEntry_Address</t>
  </si>
  <si>
    <t xml:space="preserve">MemberEntry_TEL</t>
  </si>
  <si>
    <t xml:space="preserve">MemberEntry_FAX</t>
  </si>
  <si>
    <t xml:space="preserve">MemberEntry_Company</t>
  </si>
  <si>
    <t xml:space="preserve">MemberEntry_CompanyKana</t>
  </si>
  <si>
    <t xml:space="preserve">MemberEntry_Facility</t>
  </si>
  <si>
    <t xml:space="preserve">MemberEntry_FacilityKana</t>
  </si>
  <si>
    <t xml:space="preserve">MemberEntry_FacilityZIP</t>
  </si>
  <si>
    <t xml:space="preserve">MemberEntry_FacilityPrefectureID</t>
  </si>
  <si>
    <t xml:space="preserve">MemberEntry_FacilityAddress</t>
  </si>
  <si>
    <t xml:space="preserve">MemberEntry_FacilityTEL</t>
  </si>
  <si>
    <t xml:space="preserve">MemberEntry_FacilityFAX</t>
  </si>
  <si>
    <t xml:space="preserve">MemberEntry_TopName1</t>
  </si>
  <si>
    <t xml:space="preserve">MemberEntry_TopName2</t>
  </si>
  <si>
    <t xml:space="preserve">MemberEntry_TopNameKana1</t>
  </si>
  <si>
    <t xml:space="preserve">MemberEntry_TopNameKana2</t>
  </si>
  <si>
    <t xml:space="preserve">MemberEntry_PersonName1</t>
  </si>
  <si>
    <t xml:space="preserve">MemberEntry_PersonName2</t>
  </si>
  <si>
    <t xml:space="preserve">MemberEntry_PersonNameKana1</t>
  </si>
  <si>
    <t xml:space="preserve">MemberEntry_PersonNameKana2</t>
  </si>
  <si>
    <t xml:space="preserve">MemberEntry_PersonDepartment</t>
  </si>
  <si>
    <t xml:space="preserve">MemberEntry_PersonTEL</t>
  </si>
  <si>
    <t xml:space="preserve">MemberEntry_OrganizationsID</t>
  </si>
  <si>
    <t xml:space="preserve">MemberEntry_OrganizationsETC</t>
  </si>
  <si>
    <t xml:space="preserve">Member_FacilityMail</t>
  </si>
  <si>
    <t xml:space="preserve">MemberEntry_UnitNumber</t>
  </si>
  <si>
    <t xml:space="preserve">MemberEntry_Fee</t>
  </si>
  <si>
    <t xml:space="preserve">MemberEntry_PaymentID</t>
  </si>
  <si>
    <t xml:space="preserve">MemberEntry_SecretNo</t>
  </si>
  <si>
    <t xml:space="preserve">MemberEntry_EntryDate</t>
  </si>
  <si>
    <t xml:space="preserve">MemberEntry_LimitDateS</t>
  </si>
  <si>
    <t xml:space="preserve">MemberEntry_LimitDateE</t>
  </si>
  <si>
    <t xml:space="preserve">MemberEntry_HoldDate</t>
  </si>
  <si>
    <t xml:space="preserve">MemberEntry_RegistDatetime</t>
  </si>
  <si>
    <t xml:space="preserve">MemberEntry_AdminText</t>
  </si>
  <si>
    <t xml:space="preserve">MemberEntry_PaymentDatetime1</t>
  </si>
  <si>
    <t xml:space="preserve">MemberEntry_PaymentPrice1</t>
  </si>
  <si>
    <t xml:space="preserve">MemberEntry_Year</t>
  </si>
  <si>
    <t xml:space="preserve">MemberEntry_PaymentLimitDate</t>
  </si>
  <si>
    <t xml:space="preserve">会員種別</t>
  </si>
  <si>
    <t xml:space="preserve">職種（正）</t>
  </si>
  <si>
    <t xml:space="preserve">准看護師資格取得年度</t>
  </si>
  <si>
    <t xml:space="preserve">看護師資格取得年度</t>
  </si>
  <si>
    <t xml:space="preserve">所属有無と連絡先</t>
  </si>
  <si>
    <t xml:space="preserve">氏名（姓）</t>
  </si>
  <si>
    <t xml:space="preserve">氏名（名）</t>
  </si>
  <si>
    <t xml:space="preserve">氏名ふりがな（姓）</t>
  </si>
  <si>
    <t xml:space="preserve">氏名ふりがな（名）</t>
  </si>
  <si>
    <t xml:space="preserve">生年月日</t>
  </si>
  <si>
    <t xml:space="preserve">メールアドレス</t>
  </si>
  <si>
    <t xml:space="preserve">連絡先 郵便番号</t>
  </si>
  <si>
    <t xml:space="preserve">連絡先 都道府県</t>
  </si>
  <si>
    <t xml:space="preserve">連絡先 住所</t>
  </si>
  <si>
    <r>
      <rPr>
        <sz val="8"/>
        <color rgb="FF000000"/>
        <rFont val="Noto Sans"/>
        <family val="2"/>
      </rPr>
      <t xml:space="preserve">連絡先 </t>
    </r>
    <r>
      <rPr>
        <sz val="8"/>
        <color rgb="FF000000"/>
        <rFont val="ＭＳ Ｐゴシック"/>
        <family val="3"/>
        <charset val="128"/>
      </rPr>
      <t xml:space="preserve">TEL</t>
    </r>
  </si>
  <si>
    <r>
      <rPr>
        <sz val="8"/>
        <color rgb="FF000000"/>
        <rFont val="Noto Sans"/>
        <family val="2"/>
      </rPr>
      <t xml:space="preserve">連絡先 </t>
    </r>
    <r>
      <rPr>
        <sz val="8"/>
        <color rgb="FF000000"/>
        <rFont val="ＭＳ Ｐゴシック"/>
        <family val="3"/>
        <charset val="128"/>
      </rPr>
      <t xml:space="preserve">FAX</t>
    </r>
  </si>
  <si>
    <t xml:space="preserve">法人名</t>
  </si>
  <si>
    <t xml:space="preserve">法人名ふりがな</t>
  </si>
  <si>
    <t xml:space="preserve">施設名</t>
  </si>
  <si>
    <t xml:space="preserve">施設名ふりがな</t>
  </si>
  <si>
    <t xml:space="preserve">施設　郵便番号</t>
  </si>
  <si>
    <t xml:space="preserve">施設　都道府県</t>
  </si>
  <si>
    <t xml:space="preserve">施設　住所</t>
  </si>
  <si>
    <r>
      <rPr>
        <sz val="8"/>
        <color rgb="FF000000"/>
        <rFont val="Noto Sans"/>
        <family val="2"/>
      </rPr>
      <t xml:space="preserve">施設</t>
    </r>
    <r>
      <rPr>
        <sz val="8"/>
        <color rgb="FF000000"/>
        <rFont val="ＭＳ Ｐゴシック"/>
        <family val="3"/>
        <charset val="128"/>
      </rPr>
      <t xml:space="preserve">TEL</t>
    </r>
  </si>
  <si>
    <r>
      <rPr>
        <sz val="8"/>
        <color rgb="FF000000"/>
        <rFont val="Noto Sans"/>
        <family val="2"/>
      </rPr>
      <t xml:space="preserve">施設</t>
    </r>
    <r>
      <rPr>
        <sz val="8"/>
        <color rgb="FF000000"/>
        <rFont val="ＭＳ Ｐゴシック"/>
        <family val="3"/>
        <charset val="128"/>
      </rPr>
      <t xml:space="preserve">FAX</t>
    </r>
  </si>
  <si>
    <t xml:space="preserve">代表者 氏名（姓）</t>
  </si>
  <si>
    <t xml:space="preserve">代表者 氏名（名）</t>
  </si>
  <si>
    <t xml:space="preserve">代表者 氏名ふりがな（姓）</t>
  </si>
  <si>
    <t xml:space="preserve">代表者 氏名ふりがな（名）</t>
  </si>
  <si>
    <t xml:space="preserve">担当者（姓）</t>
  </si>
  <si>
    <t xml:space="preserve">担当者（名）</t>
  </si>
  <si>
    <t xml:space="preserve">担当者 ふりがな（姓）</t>
  </si>
  <si>
    <t xml:space="preserve">担当者 ふりがな（名）</t>
  </si>
  <si>
    <t xml:space="preserve">担当者 部署名</t>
  </si>
  <si>
    <r>
      <rPr>
        <sz val="8"/>
        <color rgb="FF000000"/>
        <rFont val="Noto Sans"/>
        <family val="2"/>
      </rPr>
      <t xml:space="preserve">担当者 </t>
    </r>
    <r>
      <rPr>
        <sz val="8"/>
        <color rgb="FF000000"/>
        <rFont val="ＭＳ Ｐゴシック"/>
        <family val="3"/>
        <charset val="128"/>
      </rPr>
      <t xml:space="preserve">TEL</t>
    </r>
  </si>
  <si>
    <r>
      <rPr>
        <sz val="8"/>
        <color rgb="FF000000"/>
        <rFont val="Noto Sans"/>
        <family val="2"/>
      </rPr>
      <t xml:space="preserve">加入団体</t>
    </r>
    <r>
      <rPr>
        <sz val="8"/>
        <color rgb="FF000000"/>
        <rFont val="ＭＳ Ｐゴシック"/>
        <family val="3"/>
        <charset val="128"/>
      </rPr>
      <t xml:space="preserve">1</t>
    </r>
  </si>
  <si>
    <r>
      <rPr>
        <sz val="8"/>
        <color rgb="FF000000"/>
        <rFont val="Noto Sans"/>
        <family val="2"/>
      </rPr>
      <t xml:space="preserve">加入団体</t>
    </r>
    <r>
      <rPr>
        <sz val="8"/>
        <color rgb="FF000000"/>
        <rFont val="ＭＳ Ｐゴシック"/>
        <family val="3"/>
        <charset val="128"/>
      </rPr>
      <t xml:space="preserve">2</t>
    </r>
  </si>
  <si>
    <r>
      <rPr>
        <sz val="8"/>
        <color rgb="FF000000"/>
        <rFont val="Noto Sans"/>
        <family val="2"/>
      </rPr>
      <t xml:space="preserve">加入団体</t>
    </r>
    <r>
      <rPr>
        <sz val="8"/>
        <color rgb="FF000000"/>
        <rFont val="ＭＳ Ｐゴシック"/>
        <family val="3"/>
        <charset val="128"/>
      </rPr>
      <t xml:space="preserve">3</t>
    </r>
  </si>
  <si>
    <r>
      <rPr>
        <sz val="8"/>
        <color rgb="FF000000"/>
        <rFont val="Noto Sans"/>
        <family val="2"/>
      </rPr>
      <t xml:space="preserve">加入団体</t>
    </r>
    <r>
      <rPr>
        <sz val="8"/>
        <color rgb="FF000000"/>
        <rFont val="ＭＳ Ｐゴシック"/>
        <family val="3"/>
        <charset val="128"/>
      </rPr>
      <t xml:space="preserve">4</t>
    </r>
  </si>
  <si>
    <r>
      <rPr>
        <sz val="8"/>
        <color rgb="FF000000"/>
        <rFont val="Noto Sans"/>
        <family val="2"/>
      </rPr>
      <t xml:space="preserve">加入団体</t>
    </r>
    <r>
      <rPr>
        <sz val="8"/>
        <color rgb="FF000000"/>
        <rFont val="ＭＳ Ｐゴシック"/>
        <family val="3"/>
        <charset val="128"/>
      </rPr>
      <t xml:space="preserve">5</t>
    </r>
  </si>
  <si>
    <r>
      <rPr>
        <sz val="8"/>
        <color rgb="FF000000"/>
        <rFont val="Noto Sans"/>
        <family val="2"/>
      </rPr>
      <t xml:space="preserve">加入団体</t>
    </r>
    <r>
      <rPr>
        <sz val="8"/>
        <color rgb="FF000000"/>
        <rFont val="ＭＳ Ｐゴシック"/>
        <family val="3"/>
        <charset val="128"/>
      </rPr>
      <t xml:space="preserve">6</t>
    </r>
  </si>
  <si>
    <r>
      <rPr>
        <sz val="8"/>
        <color rgb="FF000000"/>
        <rFont val="Noto Sans"/>
        <family val="2"/>
      </rPr>
      <t xml:space="preserve">加入団体</t>
    </r>
    <r>
      <rPr>
        <sz val="8"/>
        <color rgb="FF000000"/>
        <rFont val="ＭＳ Ｐゴシック"/>
        <family val="3"/>
        <charset val="128"/>
      </rPr>
      <t xml:space="preserve">7</t>
    </r>
  </si>
  <si>
    <r>
      <rPr>
        <sz val="8"/>
        <color rgb="FF000000"/>
        <rFont val="Noto Sans"/>
        <family val="2"/>
      </rPr>
      <t xml:space="preserve">加入団体</t>
    </r>
    <r>
      <rPr>
        <sz val="8"/>
        <color rgb="FF000000"/>
        <rFont val="ＭＳ Ｐゴシック"/>
        <family val="3"/>
        <charset val="128"/>
      </rPr>
      <t xml:space="preserve">8</t>
    </r>
  </si>
  <si>
    <r>
      <rPr>
        <sz val="8"/>
        <color rgb="FF000000"/>
        <rFont val="Noto Sans"/>
        <family val="2"/>
      </rPr>
      <t xml:space="preserve">加入団体</t>
    </r>
    <r>
      <rPr>
        <sz val="8"/>
        <color rgb="FF000000"/>
        <rFont val="ＭＳ Ｐゴシック"/>
        <family val="3"/>
        <charset val="128"/>
      </rPr>
      <t xml:space="preserve">9</t>
    </r>
  </si>
  <si>
    <r>
      <rPr>
        <sz val="8"/>
        <color rgb="FF000000"/>
        <rFont val="Noto Sans"/>
        <family val="2"/>
      </rPr>
      <t xml:space="preserve">加入団体</t>
    </r>
    <r>
      <rPr>
        <sz val="8"/>
        <color rgb="FF000000"/>
        <rFont val="ＭＳ Ｐゴシック"/>
        <family val="3"/>
        <charset val="128"/>
      </rPr>
      <t xml:space="preserve">10</t>
    </r>
  </si>
  <si>
    <t xml:space="preserve">加入団体他</t>
  </si>
  <si>
    <t xml:space="preserve">施設代表メールアドレス</t>
  </si>
  <si>
    <t xml:space="preserve">口数</t>
  </si>
  <si>
    <t xml:space="preserve">年会費</t>
  </si>
  <si>
    <t xml:space="preserve">支払い方法</t>
  </si>
  <si>
    <t xml:space="preserve">秘密の暗証番号</t>
  </si>
  <si>
    <t xml:space="preserve">入会日</t>
  </si>
  <si>
    <t xml:space="preserve">会員期限 開始日</t>
  </si>
  <si>
    <t xml:space="preserve">会員期限 終了日</t>
  </si>
  <si>
    <t xml:space="preserve">会員更新期限日</t>
  </si>
  <si>
    <t xml:space="preserve">申込み日時</t>
  </si>
  <si>
    <t xml:space="preserve">管理者備考</t>
  </si>
  <si>
    <r>
      <rPr>
        <sz val="8"/>
        <color rgb="FF000000"/>
        <rFont val="Noto Sans"/>
        <family val="2"/>
      </rPr>
      <t xml:space="preserve">入金日時 </t>
    </r>
    <r>
      <rPr>
        <sz val="8"/>
        <color rgb="FF000000"/>
        <rFont val="ＭＳ Ｐゴシック"/>
        <family val="3"/>
        <charset val="128"/>
      </rPr>
      <t xml:space="preserve">1</t>
    </r>
  </si>
  <si>
    <r>
      <rPr>
        <sz val="8"/>
        <color rgb="FF000000"/>
        <rFont val="Noto Sans"/>
        <family val="2"/>
      </rPr>
      <t xml:space="preserve">入金額 </t>
    </r>
    <r>
      <rPr>
        <sz val="8"/>
        <color rgb="FF000000"/>
        <rFont val="ＭＳ Ｐゴシック"/>
        <family val="3"/>
        <charset val="128"/>
      </rPr>
      <t xml:space="preserve">1</t>
    </r>
  </si>
  <si>
    <t xml:space="preserve">申込み年度</t>
  </si>
  <si>
    <t xml:space="preserve">入金締切日</t>
  </si>
  <si>
    <r>
      <rPr>
        <sz val="8"/>
        <color rgb="FF000000"/>
        <rFont val="Noto Sans"/>
        <family val="2"/>
      </rPr>
      <t xml:space="preserve">申込み</t>
    </r>
    <r>
      <rPr>
        <sz val="8"/>
        <color rgb="FF000000"/>
        <rFont val="ＭＳ Ｐゴシック"/>
        <family val="3"/>
        <charset val="128"/>
      </rPr>
      <t xml:space="preserve">1</t>
    </r>
  </si>
  <si>
    <r>
      <rPr>
        <sz val="8"/>
        <color rgb="FF000000"/>
        <rFont val="Noto Sans"/>
        <family val="2"/>
      </rPr>
      <t xml:space="preserve">申込み</t>
    </r>
    <r>
      <rPr>
        <sz val="8"/>
        <color rgb="FF000000"/>
        <rFont val="ＭＳ Ｐゴシック"/>
        <family val="3"/>
        <charset val="128"/>
      </rPr>
      <t xml:space="preserve">2</t>
    </r>
  </si>
  <si>
    <r>
      <rPr>
        <sz val="8"/>
        <color rgb="FF000000"/>
        <rFont val="Noto Sans"/>
        <family val="2"/>
      </rPr>
      <t xml:space="preserve">申込み</t>
    </r>
    <r>
      <rPr>
        <sz val="8"/>
        <color rgb="FF000000"/>
        <rFont val="ＭＳ Ｐゴシック"/>
        <family val="3"/>
        <charset val="128"/>
      </rPr>
      <t xml:space="preserve">3</t>
    </r>
  </si>
  <si>
    <r>
      <rPr>
        <sz val="8"/>
        <color rgb="FF000000"/>
        <rFont val="Noto Sans"/>
        <family val="2"/>
      </rPr>
      <t xml:space="preserve">申込み</t>
    </r>
    <r>
      <rPr>
        <sz val="8"/>
        <color rgb="FF000000"/>
        <rFont val="ＭＳ Ｐゴシック"/>
        <family val="3"/>
        <charset val="128"/>
      </rPr>
      <t xml:space="preserve">4</t>
    </r>
  </si>
  <si>
    <r>
      <rPr>
        <sz val="8"/>
        <color rgb="FF000000"/>
        <rFont val="Noto Sans"/>
        <family val="2"/>
      </rPr>
      <t xml:space="preserve">支払</t>
    </r>
    <r>
      <rPr>
        <sz val="8"/>
        <color rgb="FF000000"/>
        <rFont val="ＭＳ Ｐゴシック"/>
        <family val="3"/>
        <charset val="128"/>
      </rPr>
      <t xml:space="preserve">1</t>
    </r>
  </si>
  <si>
    <r>
      <rPr>
        <sz val="8"/>
        <color rgb="FF000000"/>
        <rFont val="Noto Sans"/>
        <family val="2"/>
      </rPr>
      <t xml:space="preserve">支払</t>
    </r>
    <r>
      <rPr>
        <sz val="8"/>
        <color rgb="FF000000"/>
        <rFont val="ＭＳ Ｐゴシック"/>
        <family val="3"/>
        <charset val="128"/>
      </rPr>
      <t xml:space="preserve">2</t>
    </r>
  </si>
  <si>
    <r>
      <rPr>
        <sz val="8"/>
        <color rgb="FF000000"/>
        <rFont val="Noto Sans"/>
        <family val="2"/>
      </rPr>
      <t xml:space="preserve">支払</t>
    </r>
    <r>
      <rPr>
        <sz val="8"/>
        <color rgb="FF000000"/>
        <rFont val="ＭＳ Ｐゴシック"/>
        <family val="3"/>
        <charset val="128"/>
      </rPr>
      <t xml:space="preserve">3</t>
    </r>
  </si>
  <si>
    <t xml:space="preserve">代表アドレスチェック</t>
  </si>
  <si>
    <t xml:space="preserve">所属（団体）情報</t>
  </si>
  <si>
    <t xml:space="preserve">下記に赤字で表示があるものについては必ずご確認ください</t>
  </si>
  <si>
    <t xml:space="preserve">必須</t>
  </si>
  <si>
    <t xml:space="preserve">ふりがな</t>
  </si>
  <si>
    <t xml:space="preserve">法人名・施設名・団体名</t>
  </si>
  <si>
    <t xml:space="preserve">※間にスペースを入れない</t>
  </si>
  <si>
    <t xml:space="preserve">施設（団体）郵便番号</t>
  </si>
  <si>
    <r>
      <rPr>
        <sz val="9"/>
        <color rgb="FF808080"/>
        <rFont val="Noto Sans"/>
        <family val="2"/>
      </rPr>
      <t xml:space="preserve"> 例）</t>
    </r>
    <r>
      <rPr>
        <sz val="9"/>
        <color rgb="FF808080"/>
        <rFont val="ＭＳ Ｐゴシック"/>
        <family val="3"/>
        <charset val="128"/>
      </rPr>
      <t xml:space="preserve">000-0000</t>
    </r>
  </si>
  <si>
    <t xml:space="preserve">都道府県</t>
  </si>
  <si>
    <t xml:space="preserve"> 例）東京都</t>
  </si>
  <si>
    <t xml:space="preserve">施設（団体）住所</t>
  </si>
  <si>
    <r>
      <rPr>
        <sz val="9"/>
        <color rgb="FF808080"/>
        <rFont val="Noto Sans"/>
        <family val="2"/>
      </rPr>
      <t xml:space="preserve"> 例）○○区</t>
    </r>
    <r>
      <rPr>
        <sz val="9"/>
        <color rgb="FF808080"/>
        <rFont val="ＭＳ Ｐゴシック"/>
        <family val="3"/>
        <charset val="128"/>
      </rPr>
      <t xml:space="preserve">××1-2-3</t>
    </r>
  </si>
  <si>
    <r>
      <rPr>
        <b val="true"/>
        <sz val="10"/>
        <color rgb="FF000000"/>
        <rFont val="Noto Sans"/>
        <family val="2"/>
      </rPr>
      <t xml:space="preserve">施設（団体）</t>
    </r>
    <r>
      <rPr>
        <b val="true"/>
        <sz val="10"/>
        <color rgb="FF000000"/>
        <rFont val="ＭＳ Ｐゴシック"/>
        <family val="3"/>
        <charset val="128"/>
      </rPr>
      <t xml:space="preserve">TEL</t>
    </r>
  </si>
  <si>
    <t xml:space="preserve">FAX</t>
  </si>
  <si>
    <r>
      <rPr>
        <sz val="8"/>
        <color rgb="FF808080"/>
        <rFont val="Noto Sans"/>
        <family val="2"/>
      </rPr>
      <t xml:space="preserve"> 例）</t>
    </r>
    <r>
      <rPr>
        <sz val="8"/>
        <color rgb="FF808080"/>
        <rFont val="ＭＳ Ｐゴシック"/>
        <family val="3"/>
        <charset val="128"/>
      </rPr>
      <t xml:space="preserve">03-0000-0000</t>
    </r>
  </si>
  <si>
    <t xml:space="preserve">加入団体</t>
  </si>
  <si>
    <t xml:space="preserve">日本医師会</t>
  </si>
  <si>
    <t xml:space="preserve">日本慢性期医療協会</t>
  </si>
  <si>
    <t xml:space="preserve">※複数選択可</t>
  </si>
  <si>
    <t xml:space="preserve">日本病院会</t>
  </si>
  <si>
    <t xml:space="preserve">全国老人保健施設協会</t>
  </si>
  <si>
    <t xml:space="preserve">全日本病院協会</t>
  </si>
  <si>
    <t xml:space="preserve">不明</t>
  </si>
  <si>
    <t xml:space="preserve">日本医療法人協会</t>
  </si>
  <si>
    <t xml:space="preserve">その他</t>
  </si>
  <si>
    <t xml:space="preserve">その他団体名：</t>
  </si>
  <si>
    <t xml:space="preserve">日本精神科病院協会</t>
  </si>
  <si>
    <t xml:space="preserve">無</t>
  </si>
  <si>
    <t xml:space="preserve">せい</t>
  </si>
  <si>
    <t xml:space="preserve">めい</t>
  </si>
  <si>
    <t xml:space="preserve">代表者 氏名</t>
  </si>
  <si>
    <t xml:space="preserve">姓</t>
  </si>
  <si>
    <t xml:space="preserve">名</t>
  </si>
  <si>
    <t xml:space="preserve">担当者 氏名</t>
  </si>
  <si>
    <t xml:space="preserve">※特に無い場合「無」とご入力ください</t>
  </si>
  <si>
    <r>
      <rPr>
        <b val="true"/>
        <sz val="10"/>
        <rFont val="Noto Sans"/>
        <family val="2"/>
      </rPr>
      <t xml:space="preserve">担当者 </t>
    </r>
    <r>
      <rPr>
        <b val="true"/>
        <sz val="10"/>
        <rFont val="ＭＳ Ｐゴシック"/>
        <family val="3"/>
        <charset val="128"/>
      </rPr>
      <t xml:space="preserve">TEL</t>
    </r>
  </si>
  <si>
    <r>
      <rPr>
        <sz val="9"/>
        <color rgb="FF808080"/>
        <rFont val="Noto Sans"/>
        <family val="2"/>
      </rPr>
      <t xml:space="preserve">　例）</t>
    </r>
    <r>
      <rPr>
        <sz val="9"/>
        <color rgb="FF808080"/>
        <rFont val="ＭＳ Ｐゴシック"/>
        <family val="3"/>
        <charset val="128"/>
      </rPr>
      <t xml:space="preserve">03-0000-0000</t>
    </r>
  </si>
  <si>
    <t xml:space="preserve">担当者 メールアドレス</t>
  </si>
  <si>
    <r>
      <rPr>
        <sz val="9"/>
        <color rgb="FF808080"/>
        <rFont val="Noto Sans"/>
        <family val="2"/>
      </rPr>
      <t xml:space="preserve">　例）</t>
    </r>
    <r>
      <rPr>
        <sz val="9"/>
        <color rgb="FF808080"/>
        <rFont val="ＭＳ Ｐゴシック"/>
        <family val="3"/>
        <charset val="128"/>
      </rPr>
      <t xml:space="preserve">yourmail@example.com</t>
    </r>
  </si>
  <si>
    <r>
      <rPr>
        <b val="true"/>
        <sz val="9"/>
        <color rgb="FF0000FF"/>
        <rFont val="Noto Sans"/>
        <family val="2"/>
      </rPr>
      <t xml:space="preserve">注</t>
    </r>
    <r>
      <rPr>
        <b val="true"/>
        <sz val="9"/>
        <color rgb="FF0000FF"/>
        <rFont val="ＭＳ Ｐゴシック"/>
        <family val="3"/>
        <charset val="128"/>
      </rPr>
      <t xml:space="preserve">1</t>
    </r>
    <r>
      <rPr>
        <b val="true"/>
        <sz val="9"/>
        <color rgb="FF0000FF"/>
        <rFont val="Noto Sans"/>
        <family val="2"/>
      </rPr>
      <t xml:space="preserve">）必ずご確認ください →</t>
    </r>
  </si>
  <si>
    <r>
      <rPr>
        <sz val="9"/>
        <color rgb="FF0000FF"/>
        <rFont val="Noto Sans"/>
        <family val="2"/>
      </rPr>
      <t xml:space="preserve">注</t>
    </r>
    <r>
      <rPr>
        <sz val="9"/>
        <color rgb="FF0000FF"/>
        <rFont val="ＭＳ Ｐゴシック"/>
        <family val="3"/>
        <charset val="128"/>
      </rPr>
      <t xml:space="preserve">1) </t>
    </r>
    <r>
      <rPr>
        <sz val="9"/>
        <color rgb="FF0000FF"/>
        <rFont val="Noto Sans"/>
        <family val="2"/>
      </rPr>
      <t xml:space="preserve">個人会員に関する「会費請求書」「加入継続確認」について、担当者メールアドレスへ一括での送信を</t>
    </r>
    <r>
      <rPr>
        <b val="true"/>
        <u val="single"/>
        <sz val="9"/>
        <color rgb="FF0000FF"/>
        <rFont val="Noto Sans"/>
        <family val="2"/>
      </rPr>
      <t xml:space="preserve">希望しない場合はチェックを外してください</t>
    </r>
    <r>
      <rPr>
        <sz val="9"/>
        <color rgb="FF0000FF"/>
        <rFont val="Noto Sans"/>
        <family val="2"/>
      </rPr>
      <t xml:space="preserve">。チェックが無い場合は、「個人情報入力」シートの「⑨個人連絡用メールアドレス」宛てに個別に送信されます。</t>
    </r>
  </si>
  <si>
    <t xml:space="preserve">会員のお申し込みについて</t>
  </si>
  <si>
    <t xml:space="preserve">お申し込み種別</t>
  </si>
  <si>
    <r>
      <rPr>
        <sz val="9"/>
        <rFont val="Noto Sans"/>
        <family val="2"/>
      </rPr>
      <t xml:space="preserve">① 個人会員</t>
    </r>
    <r>
      <rPr>
        <b val="true"/>
        <sz val="9"/>
        <rFont val="Noto Sans"/>
        <family val="2"/>
      </rPr>
      <t xml:space="preserve">（正会員・個人賛助会員・学生会員）</t>
    </r>
    <r>
      <rPr>
        <sz val="9"/>
        <rFont val="Noto Sans"/>
        <family val="2"/>
      </rPr>
      <t xml:space="preserve">のみ申し込む</t>
    </r>
  </si>
  <si>
    <t xml:space="preserve">※②～④の場合、個人会員のお申し込みの有無は問いません</t>
  </si>
  <si>
    <r>
      <rPr>
        <sz val="9"/>
        <rFont val="Noto Sans"/>
        <family val="2"/>
      </rPr>
      <t xml:space="preserve">② 団体賛助会員</t>
    </r>
    <r>
      <rPr>
        <b val="true"/>
        <sz val="9"/>
        <rFont val="Noto Sans"/>
        <family val="2"/>
      </rPr>
      <t xml:space="preserve">〔医療機関・施設等〕</t>
    </r>
    <r>
      <rPr>
        <sz val="9"/>
        <rFont val="Noto Sans"/>
        <family val="2"/>
      </rPr>
      <t xml:space="preserve">を申し込む</t>
    </r>
  </si>
  <si>
    <r>
      <rPr>
        <sz val="9"/>
        <rFont val="Noto Sans"/>
        <family val="2"/>
      </rPr>
      <t xml:space="preserve">③ 団体賛助会員</t>
    </r>
    <r>
      <rPr>
        <b val="true"/>
        <sz val="9"/>
        <rFont val="Noto Sans"/>
        <family val="2"/>
      </rPr>
      <t xml:space="preserve">〔医師会・看護学校等〕</t>
    </r>
    <r>
      <rPr>
        <sz val="9"/>
        <rFont val="Noto Sans"/>
        <family val="2"/>
      </rPr>
      <t xml:space="preserve">を申し込む</t>
    </r>
  </si>
  <si>
    <r>
      <rPr>
        <sz val="9"/>
        <rFont val="Noto Sans"/>
        <family val="2"/>
      </rPr>
      <t xml:space="preserve">④ 団体賛助会員</t>
    </r>
    <r>
      <rPr>
        <b val="true"/>
        <sz val="9"/>
        <rFont val="Noto Sans"/>
        <family val="2"/>
      </rPr>
      <t xml:space="preserve">〔法人・企業〕</t>
    </r>
    <r>
      <rPr>
        <sz val="9"/>
        <rFont val="Noto Sans"/>
        <family val="2"/>
      </rPr>
      <t xml:space="preserve">を申し込む</t>
    </r>
  </si>
  <si>
    <r>
      <rPr>
        <sz val="9"/>
        <color rgb="FF000000"/>
        <rFont val="Noto Sans"/>
        <family val="2"/>
      </rPr>
      <t xml:space="preserve">団体：</t>
    </r>
    <r>
      <rPr>
        <sz val="9"/>
        <color rgb="FF000000"/>
        <rFont val="ＭＳ Ｐゴシック"/>
        <family val="3"/>
        <charset val="128"/>
      </rPr>
      <t xml:space="preserve">\10,000/</t>
    </r>
    <r>
      <rPr>
        <sz val="9"/>
        <color rgb="FF000000"/>
        <rFont val="Noto Sans"/>
        <family val="2"/>
      </rPr>
      <t xml:space="preserve">口　</t>
    </r>
  </si>
  <si>
    <t xml:space="preserve">団体会員必須</t>
  </si>
  <si>
    <t xml:space="preserve">口</t>
  </si>
  <si>
    <r>
      <rPr>
        <b val="true"/>
        <sz val="10"/>
        <rFont val="Noto Sans"/>
        <family val="2"/>
      </rPr>
      <t xml:space="preserve">支払い方法</t>
    </r>
    <r>
      <rPr>
        <vertAlign val="superscript"/>
        <sz val="10"/>
        <color rgb="FF0000FF"/>
        <rFont val="Noto Sans"/>
        <family val="2"/>
      </rPr>
      <t xml:space="preserve">　</t>
    </r>
    <r>
      <rPr>
        <b val="true"/>
        <sz val="9"/>
        <color rgb="FF0000FF"/>
        <rFont val="Noto Sans"/>
        <family val="2"/>
      </rPr>
      <t xml:space="preserve">注</t>
    </r>
    <r>
      <rPr>
        <b val="true"/>
        <sz val="9"/>
        <color rgb="FF0000FF"/>
        <rFont val="ＭＳ Ｐゴシック"/>
        <family val="3"/>
        <charset val="128"/>
      </rPr>
      <t xml:space="preserve">2</t>
    </r>
    <r>
      <rPr>
        <b val="true"/>
        <sz val="9"/>
        <color rgb="FF0000FF"/>
        <rFont val="Noto Sans"/>
        <family val="2"/>
      </rPr>
      <t xml:space="preserve">）</t>
    </r>
  </si>
  <si>
    <r>
      <rPr>
        <sz val="9"/>
        <rFont val="Noto Sans"/>
        <family val="2"/>
      </rPr>
      <t xml:space="preserve">三菱東京</t>
    </r>
    <r>
      <rPr>
        <sz val="9"/>
        <rFont val="ＭＳ Ｐゴシック"/>
        <family val="3"/>
        <charset val="128"/>
      </rPr>
      <t xml:space="preserve">UFJ</t>
    </r>
    <r>
      <rPr>
        <sz val="9"/>
        <rFont val="Noto Sans"/>
        <family val="2"/>
      </rPr>
      <t xml:space="preserve">銀行　　</t>
    </r>
  </si>
  <si>
    <r>
      <rPr>
        <sz val="9"/>
        <color rgb="FF0000FF"/>
        <rFont val="Noto Sans"/>
        <family val="2"/>
      </rPr>
      <t xml:space="preserve">注</t>
    </r>
    <r>
      <rPr>
        <sz val="9"/>
        <color rgb="FF0000FF"/>
        <rFont val="ＭＳ Ｐゴシック"/>
        <family val="3"/>
        <charset val="128"/>
      </rPr>
      <t xml:space="preserve">2) </t>
    </r>
    <r>
      <rPr>
        <sz val="9"/>
        <color rgb="FF0000FF"/>
        <rFont val="Noto Sans"/>
        <family val="2"/>
      </rPr>
      <t xml:space="preserve">このフォームからのお申し込みについては「複数名義一括振込」として受付ます。個別対応が必要な場合、連絡事項欄にご記載ください。</t>
    </r>
  </si>
  <si>
    <t xml:space="preserve">※振込手数料はご負担をお願いします</t>
  </si>
  <si>
    <t xml:space="preserve">ゆうちょ銀行（郵便振替利用）　　</t>
  </si>
  <si>
    <t xml:space="preserve">ゆうちょ銀行（ゆうちょ銀行に口座をお持ちの場合）　</t>
  </si>
  <si>
    <t xml:space="preserve">連絡事項</t>
  </si>
  <si>
    <t xml:space="preserve">選択してください</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黄色のセルは、確認が必要な項目です。入力漏れが無いか、または入力した内容に誤りが無いか、ご確認ください。</t>
  </si>
  <si>
    <t xml:space="preserve">正会員任意</t>
  </si>
  <si>
    <t xml:space="preserve">学生会員
必須</t>
  </si>
  <si>
    <t xml:space="preserve">正会員のみ必須</t>
  </si>
  <si>
    <r>
      <rPr>
        <sz val="10"/>
        <color rgb="FFFF0000"/>
        <rFont val="Noto Sans"/>
        <family val="2"/>
      </rPr>
      <t xml:space="preserve">▼⑥で「</t>
    </r>
    <r>
      <rPr>
        <sz val="10"/>
        <color rgb="FFFF0000"/>
        <rFont val="ＭＳ Ｐゴシック"/>
        <family val="3"/>
        <charset val="128"/>
      </rPr>
      <t xml:space="preserve">2</t>
    </r>
    <r>
      <rPr>
        <sz val="10"/>
        <color rgb="FFFF0000"/>
        <rFont val="Noto Sans"/>
        <family val="2"/>
      </rPr>
      <t xml:space="preserve">：所属先≠連絡先」「</t>
    </r>
    <r>
      <rPr>
        <sz val="10"/>
        <color rgb="FFFF0000"/>
        <rFont val="ＭＳ Ｐゴシック"/>
        <family val="3"/>
        <charset val="128"/>
      </rPr>
      <t xml:space="preserve">3</t>
    </r>
    <r>
      <rPr>
        <sz val="10"/>
        <color rgb="FFFF0000"/>
        <rFont val="Noto Sans"/>
        <family val="2"/>
      </rPr>
      <t xml:space="preserve">：所属先なし」の場合のみ、⑪～⑭必須　⑮は任意　⑯は該当があれば「</t>
    </r>
    <r>
      <rPr>
        <sz val="10"/>
        <color rgb="FFFF0000"/>
        <rFont val="ＭＳ Ｐゴシック"/>
        <family val="3"/>
        <charset val="128"/>
      </rPr>
      <t xml:space="preserve">1</t>
    </r>
    <r>
      <rPr>
        <sz val="10"/>
        <color rgb="FFFF0000"/>
        <rFont val="Noto Sans"/>
        <family val="2"/>
      </rPr>
      <t xml:space="preserve">」</t>
    </r>
  </si>
  <si>
    <t xml:space="preserve">賛助会員のみ必須</t>
  </si>
  <si>
    <t xml:space="preserve">No</t>
  </si>
  <si>
    <t xml:space="preserve">①会員種別
</t>
  </si>
  <si>
    <t xml:space="preserve">②職種
</t>
  </si>
  <si>
    <t xml:space="preserve">③准看護師資格取得年度
（西暦）</t>
  </si>
  <si>
    <t xml:space="preserve">④看護師資格取得年度
（西暦）</t>
  </si>
  <si>
    <t xml:space="preserve">⑤学年（数字のみ）</t>
  </si>
  <si>
    <t xml:space="preserve">⑥所属有無と連絡先
</t>
  </si>
  <si>
    <t xml:space="preserve">⑦氏名</t>
  </si>
  <si>
    <t xml:space="preserve">⑧氏名ふりがな</t>
  </si>
  <si>
    <t xml:space="preserve">⑨生年月日</t>
  </si>
  <si>
    <t xml:space="preserve">⑩個人連絡用メールアドレス</t>
  </si>
  <si>
    <t xml:space="preserve">⑪連絡先
郵便番号</t>
  </si>
  <si>
    <t xml:space="preserve">⑫連絡先
都道府県</t>
  </si>
  <si>
    <t xml:space="preserve">⑬連絡先
住所</t>
  </si>
  <si>
    <r>
      <rPr>
        <sz val="9"/>
        <color rgb="FFFFFFFF"/>
        <rFont val="Noto Sans"/>
        <family val="2"/>
      </rPr>
      <t xml:space="preserve">⑭連絡先
</t>
    </r>
    <r>
      <rPr>
        <sz val="9"/>
        <color rgb="FFFFFFFF"/>
        <rFont val="ＭＳ Ｐゴシック"/>
        <family val="3"/>
        <charset val="128"/>
      </rPr>
      <t xml:space="preserve">TEL</t>
    </r>
  </si>
  <si>
    <r>
      <rPr>
        <sz val="9"/>
        <color rgb="FFFFFFFF"/>
        <rFont val="Noto Sans"/>
        <family val="2"/>
      </rPr>
      <t xml:space="preserve">⑮連絡先
</t>
    </r>
    <r>
      <rPr>
        <sz val="9"/>
        <color rgb="FFFFFFFF"/>
        <rFont val="ＭＳ Ｐゴシック"/>
        <family val="3"/>
        <charset val="128"/>
      </rPr>
      <t xml:space="preserve">FAX</t>
    </r>
  </si>
  <si>
    <r>
      <rPr>
        <sz val="9"/>
        <color rgb="FFFFFFFF"/>
        <rFont val="ＭＳ Ｐゴシック"/>
        <family val="3"/>
        <charset val="128"/>
      </rPr>
      <t xml:space="preserve">⑯-1</t>
    </r>
    <r>
      <rPr>
        <sz val="9"/>
        <color rgb="FFFFFFFF"/>
        <rFont val="Noto Sans"/>
        <family val="2"/>
      </rPr>
      <t xml:space="preserve">　日本医師会</t>
    </r>
  </si>
  <si>
    <r>
      <rPr>
        <sz val="9"/>
        <color rgb="FFFFFFFF"/>
        <rFont val="ＭＳ Ｐゴシック"/>
        <family val="3"/>
        <charset val="128"/>
      </rPr>
      <t xml:space="preserve">⑯-2</t>
    </r>
    <r>
      <rPr>
        <sz val="9"/>
        <color rgb="FFFFFFFF"/>
        <rFont val="Noto Sans"/>
        <family val="2"/>
      </rPr>
      <t xml:space="preserve">　日本看護協会</t>
    </r>
  </si>
  <si>
    <r>
      <rPr>
        <sz val="9"/>
        <color rgb="FFFFFFFF"/>
        <rFont val="ＭＳ Ｐゴシック"/>
        <family val="3"/>
        <charset val="128"/>
      </rPr>
      <t xml:space="preserve">⑯-3</t>
    </r>
    <r>
      <rPr>
        <sz val="9"/>
        <color rgb="FFFFFFFF"/>
        <rFont val="Noto Sans"/>
        <family val="2"/>
      </rPr>
      <t xml:space="preserve">　日本精神科看護協会</t>
    </r>
  </si>
  <si>
    <r>
      <rPr>
        <sz val="9"/>
        <color rgb="FFFFFFFF"/>
        <rFont val="ＭＳ Ｐゴシック"/>
        <family val="3"/>
        <charset val="128"/>
      </rPr>
      <t xml:space="preserve">⑯-4</t>
    </r>
    <r>
      <rPr>
        <sz val="9"/>
        <color rgb="FFFFFFFF"/>
        <rFont val="Noto Sans"/>
        <family val="2"/>
      </rPr>
      <t xml:space="preserve">　その他</t>
    </r>
  </si>
  <si>
    <r>
      <rPr>
        <sz val="9"/>
        <color rgb="FFFFFFFF"/>
        <rFont val="ＭＳ Ｐゴシック"/>
        <family val="3"/>
        <charset val="128"/>
      </rPr>
      <t xml:space="preserve">⑯-4</t>
    </r>
    <r>
      <rPr>
        <sz val="9"/>
        <color rgb="FFFFFFFF"/>
        <rFont val="Noto Sans"/>
        <family val="2"/>
      </rPr>
      <t xml:space="preserve">　その他名称</t>
    </r>
  </si>
  <si>
    <t xml:space="preserve">⑰年会費
（自動計算）</t>
  </si>
  <si>
    <t xml:space="preserve">⑱口数
（賛助会員のみ）</t>
  </si>
  <si>
    <t xml:space="preserve">課程</t>
  </si>
  <si>
    <t xml:space="preserve">年生</t>
  </si>
  <si>
    <t xml:space="preserve">姓かな</t>
  </si>
  <si>
    <t xml:space="preserve">名かな</t>
  </si>
  <si>
    <r>
      <rPr>
        <sz val="8"/>
        <color rgb="FF0000FF"/>
        <rFont val="Noto Sans"/>
        <family val="2"/>
      </rPr>
      <t xml:space="preserve">正会員</t>
    </r>
    <r>
      <rPr>
        <sz val="8"/>
        <color rgb="FF0000FF"/>
        <rFont val="ＭＳ Ｐゴシック"/>
        <family val="3"/>
        <charset val="128"/>
      </rPr>
      <t xml:space="preserve">, </t>
    </r>
    <r>
      <rPr>
        <sz val="8"/>
        <color rgb="FF0000FF"/>
        <rFont val="Noto Sans"/>
        <family val="2"/>
      </rPr>
      <t xml:space="preserve">個人賛助会員</t>
    </r>
    <r>
      <rPr>
        <sz val="8"/>
        <color rgb="FF0000FF"/>
        <rFont val="ＭＳ Ｐゴシック"/>
        <family val="3"/>
        <charset val="128"/>
      </rPr>
      <t xml:space="preserve">, </t>
    </r>
    <r>
      <rPr>
        <sz val="8"/>
        <color rgb="FF0000FF"/>
        <rFont val="Noto Sans"/>
        <family val="2"/>
      </rPr>
      <t xml:space="preserve">学生会員</t>
    </r>
  </si>
  <si>
    <r>
      <rPr>
        <sz val="8"/>
        <color rgb="FF0000FF"/>
        <rFont val="Noto Sans"/>
        <family val="2"/>
      </rPr>
      <t xml:space="preserve">看護師</t>
    </r>
    <r>
      <rPr>
        <sz val="8"/>
        <color rgb="FF0000FF"/>
        <rFont val="ＭＳ Ｐゴシック"/>
        <family val="3"/>
        <charset val="128"/>
      </rPr>
      <t xml:space="preserve">, </t>
    </r>
    <r>
      <rPr>
        <sz val="8"/>
        <color rgb="FF0000FF"/>
        <rFont val="Noto Sans"/>
        <family val="2"/>
      </rPr>
      <t xml:space="preserve">准看護師</t>
    </r>
    <r>
      <rPr>
        <sz val="8"/>
        <color rgb="FF0000FF"/>
        <rFont val="ＭＳ Ｐゴシック"/>
        <family val="3"/>
        <charset val="128"/>
      </rPr>
      <t xml:space="preserve">, </t>
    </r>
    <r>
      <rPr>
        <sz val="8"/>
        <color rgb="FF0000FF"/>
        <rFont val="Noto Sans"/>
        <family val="2"/>
      </rPr>
      <t xml:space="preserve">医師</t>
    </r>
    <r>
      <rPr>
        <sz val="8"/>
        <color rgb="FF0000FF"/>
        <rFont val="ＭＳ Ｐゴシック"/>
        <family val="3"/>
        <charset val="128"/>
      </rPr>
      <t xml:space="preserve">, </t>
    </r>
    <r>
      <rPr>
        <sz val="8"/>
        <color rgb="FF0000FF"/>
        <rFont val="Noto Sans"/>
        <family val="2"/>
      </rPr>
      <t xml:space="preserve">その他</t>
    </r>
    <r>
      <rPr>
        <sz val="8"/>
        <color rgb="FF0000FF"/>
        <rFont val="ＭＳ Ｐゴシック"/>
        <family val="3"/>
        <charset val="128"/>
      </rPr>
      <t xml:space="preserve">, </t>
    </r>
    <r>
      <rPr>
        <sz val="8"/>
        <color rgb="FF0000FF"/>
        <rFont val="Noto Sans"/>
        <family val="2"/>
      </rPr>
      <t xml:space="preserve">准看護学生</t>
    </r>
    <r>
      <rPr>
        <sz val="8"/>
        <color rgb="FF0000FF"/>
        <rFont val="ＭＳ Ｐゴシック"/>
        <family val="3"/>
        <charset val="128"/>
      </rPr>
      <t xml:space="preserve">, </t>
    </r>
    <r>
      <rPr>
        <sz val="8"/>
        <color rgb="FF0000FF"/>
        <rFont val="Noto Sans"/>
        <family val="2"/>
      </rPr>
      <t xml:space="preserve">看護学生</t>
    </r>
  </si>
  <si>
    <r>
      <rPr>
        <sz val="8"/>
        <color rgb="FF808080"/>
        <rFont val="Noto Sans"/>
        <family val="2"/>
      </rPr>
      <t xml:space="preserve">例：</t>
    </r>
    <r>
      <rPr>
        <sz val="8"/>
        <color rgb="FF808080"/>
        <rFont val="ＭＳ Ｐゴシック"/>
        <family val="3"/>
        <charset val="128"/>
      </rPr>
      <t xml:space="preserve">1990</t>
    </r>
  </si>
  <si>
    <r>
      <rPr>
        <sz val="8"/>
        <color rgb="FF808080"/>
        <rFont val="Noto Sans"/>
        <family val="2"/>
      </rPr>
      <t xml:space="preserve">例：</t>
    </r>
    <r>
      <rPr>
        <sz val="8"/>
        <color rgb="FF808080"/>
        <rFont val="ＭＳ Ｐゴシック"/>
        <family val="3"/>
        <charset val="128"/>
      </rPr>
      <t xml:space="preserve">2000</t>
    </r>
  </si>
  <si>
    <r>
      <rPr>
        <sz val="8"/>
        <color rgb="FF808080"/>
        <rFont val="Noto Sans"/>
        <family val="2"/>
      </rPr>
      <t xml:space="preserve">例）４年課程の場合：</t>
    </r>
    <r>
      <rPr>
        <sz val="8"/>
        <color rgb="FF808080"/>
        <rFont val="ＭＳ Ｐゴシック"/>
        <family val="3"/>
        <charset val="128"/>
      </rPr>
      <t xml:space="preserve">4</t>
    </r>
  </si>
  <si>
    <r>
      <rPr>
        <sz val="8"/>
        <color rgb="FF808080"/>
        <rFont val="Noto Sans"/>
        <family val="2"/>
      </rPr>
      <t xml:space="preserve">例）２年生の場合：</t>
    </r>
    <r>
      <rPr>
        <sz val="8"/>
        <color rgb="FF808080"/>
        <rFont val="ＭＳ Ｐゴシック"/>
        <family val="3"/>
        <charset val="128"/>
      </rPr>
      <t xml:space="preserve">2</t>
    </r>
  </si>
  <si>
    <r>
      <rPr>
        <sz val="8"/>
        <color rgb="FF0000FF"/>
        <rFont val="ＭＳ Ｐゴシック"/>
        <family val="3"/>
        <charset val="128"/>
      </rPr>
      <t xml:space="preserve">1</t>
    </r>
    <r>
      <rPr>
        <sz val="8"/>
        <color rgb="FF0000FF"/>
        <rFont val="Noto Sans"/>
        <family val="2"/>
      </rPr>
      <t xml:space="preserve">～</t>
    </r>
    <r>
      <rPr>
        <sz val="8"/>
        <color rgb="FF0000FF"/>
        <rFont val="ＭＳ Ｐゴシック"/>
        <family val="3"/>
        <charset val="128"/>
      </rPr>
      <t xml:space="preserve">3</t>
    </r>
    <r>
      <rPr>
        <sz val="8"/>
        <color rgb="FF0000FF"/>
        <rFont val="Noto Sans"/>
        <family val="2"/>
      </rPr>
      <t xml:space="preserve">の番号を入力
</t>
    </r>
    <r>
      <rPr>
        <sz val="8"/>
        <color rgb="FF0000FF"/>
        <rFont val="ＭＳ Ｐゴシック"/>
        <family val="3"/>
        <charset val="128"/>
      </rPr>
      <t xml:space="preserve">1</t>
    </r>
    <r>
      <rPr>
        <sz val="8"/>
        <color rgb="FF0000FF"/>
        <rFont val="Noto Sans"/>
        <family val="2"/>
      </rPr>
      <t xml:space="preserve">：所属先＝連絡先
</t>
    </r>
    <r>
      <rPr>
        <sz val="8"/>
        <color rgb="FF0000FF"/>
        <rFont val="ＭＳ Ｐゴシック"/>
        <family val="3"/>
        <charset val="128"/>
      </rPr>
      <t xml:space="preserve">2</t>
    </r>
    <r>
      <rPr>
        <sz val="8"/>
        <color rgb="FF0000FF"/>
        <rFont val="Noto Sans"/>
        <family val="2"/>
      </rPr>
      <t xml:space="preserve">：所属先≠連絡先
</t>
    </r>
    <r>
      <rPr>
        <sz val="8"/>
        <color rgb="FF0000FF"/>
        <rFont val="ＭＳ Ｐゴシック"/>
        <family val="3"/>
        <charset val="128"/>
      </rPr>
      <t xml:space="preserve">3</t>
    </r>
    <r>
      <rPr>
        <sz val="8"/>
        <color rgb="FF0000FF"/>
        <rFont val="Noto Sans"/>
        <family val="2"/>
      </rPr>
      <t xml:space="preserve">：所属先なし</t>
    </r>
  </si>
  <si>
    <t xml:space="preserve">例：准看</t>
  </si>
  <si>
    <t xml:space="preserve">例：太郎</t>
  </si>
  <si>
    <t xml:space="preserve">例：じゅんかん</t>
  </si>
  <si>
    <t xml:space="preserve">例：たろう</t>
  </si>
  <si>
    <r>
      <rPr>
        <sz val="8"/>
        <color rgb="FF808080"/>
        <rFont val="Noto Sans"/>
        <family val="2"/>
      </rPr>
      <t xml:space="preserve">例：</t>
    </r>
    <r>
      <rPr>
        <sz val="8"/>
        <color rgb="FF808080"/>
        <rFont val="ＭＳ Ｐゴシック"/>
        <family val="3"/>
        <charset val="128"/>
      </rPr>
      <t xml:space="preserve">1970/1/1</t>
    </r>
  </si>
  <si>
    <r>
      <rPr>
        <sz val="8"/>
        <color rgb="FF808080"/>
        <rFont val="Noto Sans"/>
        <family val="2"/>
      </rPr>
      <t xml:space="preserve">例：</t>
    </r>
    <r>
      <rPr>
        <sz val="8"/>
        <color rgb="FF808080"/>
        <rFont val="ＭＳ Ｐゴシック"/>
        <family val="3"/>
        <charset val="128"/>
      </rPr>
      <t xml:space="preserve">yourmail@example.com</t>
    </r>
  </si>
  <si>
    <r>
      <rPr>
        <sz val="8"/>
        <color rgb="FF808080"/>
        <rFont val="Noto Sans"/>
        <family val="2"/>
      </rPr>
      <t xml:space="preserve">例：</t>
    </r>
    <r>
      <rPr>
        <sz val="8"/>
        <color rgb="FF808080"/>
        <rFont val="ＭＳ Ｐゴシック"/>
        <family val="3"/>
        <charset val="128"/>
      </rPr>
      <t xml:space="preserve">108-0023</t>
    </r>
  </si>
  <si>
    <t xml:space="preserve">例：東京都</t>
  </si>
  <si>
    <r>
      <rPr>
        <sz val="8"/>
        <color rgb="FF808080"/>
        <rFont val="Noto Sans"/>
        <family val="2"/>
      </rPr>
      <t xml:space="preserve">例：港区芝浦</t>
    </r>
    <r>
      <rPr>
        <sz val="8"/>
        <color rgb="FF808080"/>
        <rFont val="ＭＳ Ｐゴシック"/>
        <family val="3"/>
        <charset val="128"/>
      </rPr>
      <t xml:space="preserve">3-15-14</t>
    </r>
  </si>
  <si>
    <r>
      <rPr>
        <sz val="8"/>
        <color rgb="FF808080"/>
        <rFont val="Noto Sans"/>
        <family val="2"/>
      </rPr>
      <t xml:space="preserve">例：
</t>
    </r>
    <r>
      <rPr>
        <sz val="8"/>
        <color rgb="FF808080"/>
        <rFont val="ＭＳ Ｐゴシック"/>
        <family val="3"/>
        <charset val="128"/>
      </rPr>
      <t xml:space="preserve">03-0000-0000</t>
    </r>
  </si>
  <si>
    <r>
      <rPr>
        <sz val="8"/>
        <color rgb="FF0000FF"/>
        <rFont val="Noto Sans"/>
        <family val="2"/>
      </rPr>
      <t xml:space="preserve">加入している場合「</t>
    </r>
    <r>
      <rPr>
        <sz val="8"/>
        <color rgb="FF0000FF"/>
        <rFont val="ＭＳ Ｐゴシック"/>
        <family val="3"/>
        <charset val="128"/>
      </rPr>
      <t xml:space="preserve">1</t>
    </r>
    <r>
      <rPr>
        <sz val="8"/>
        <color rgb="FF0000FF"/>
        <rFont val="Noto Sans"/>
        <family val="2"/>
      </rPr>
      <t xml:space="preserve">」</t>
    </r>
  </si>
  <si>
    <r>
      <rPr>
        <sz val="8"/>
        <color rgb="FF0000FF"/>
        <rFont val="ＭＳ Ｐゴシック"/>
        <family val="3"/>
        <charset val="128"/>
      </rPr>
      <t xml:space="preserve">⑮-4</t>
    </r>
    <r>
      <rPr>
        <sz val="8"/>
        <color rgb="FF0000FF"/>
        <rFont val="Noto Sans"/>
        <family val="2"/>
      </rPr>
      <t xml:space="preserve">　その他の場合、団体名称を入力してください</t>
    </r>
  </si>
  <si>
    <t xml:space="preserve">計算式あり</t>
  </si>
  <si>
    <r>
      <rPr>
        <sz val="8"/>
        <color rgb="FF0000FF"/>
        <rFont val="Noto Sans"/>
        <family val="2"/>
      </rPr>
      <t xml:space="preserve">医師は</t>
    </r>
    <r>
      <rPr>
        <sz val="8"/>
        <color rgb="FF0000FF"/>
        <rFont val="ＭＳ Ｐゴシック"/>
        <family val="3"/>
        <charset val="128"/>
      </rPr>
      <t xml:space="preserve">10</t>
    </r>
    <r>
      <rPr>
        <sz val="8"/>
        <color rgb="FF0000FF"/>
        <rFont val="Noto Sans"/>
        <family val="2"/>
      </rPr>
      <t xml:space="preserve">口以上でお願いします</t>
    </r>
  </si>
  <si>
    <t xml:space="preserve">★印刷範囲は連絡書部分のみに設定されています。
 　個人会員一覧も印刷する場合、印刷範囲を指定しなおしてから
　 プリントアウトしてください。</t>
  </si>
  <si>
    <t xml:space="preserve">令和７年度准看協入会費　一括振込連絡書</t>
  </si>
  <si>
    <t xml:space="preserve">●参考　個人会員一覧</t>
  </si>
  <si>
    <t xml:space="preserve">本件ご連絡先</t>
  </si>
  <si>
    <t xml:space="preserve">所属機関</t>
  </si>
  <si>
    <t xml:space="preserve">受付番号</t>
  </si>
  <si>
    <t xml:space="preserve">氏名（名義名）</t>
  </si>
  <si>
    <t xml:space="preserve">氏名（ふりがな）</t>
  </si>
  <si>
    <t xml:space="preserve">金額</t>
  </si>
  <si>
    <t xml:space="preserve">会員番号</t>
  </si>
  <si>
    <t xml:space="preserve">アカウント</t>
  </si>
  <si>
    <t xml:space="preserve">パスワード</t>
  </si>
  <si>
    <t xml:space="preserve">氏　名</t>
  </si>
  <si>
    <t xml:space="preserve">TEL</t>
  </si>
  <si>
    <t xml:space="preserve">Mail</t>
  </si>
  <si>
    <t xml:space="preserve">申込数</t>
  </si>
  <si>
    <t xml:space="preserve">口数計</t>
  </si>
  <si>
    <t xml:space="preserve">金額小計</t>
  </si>
  <si>
    <r>
      <rPr>
        <sz val="11"/>
        <color rgb="FF000000"/>
        <rFont val="ＭＳ Ｐゴシック"/>
        <family val="3"/>
        <charset val="128"/>
      </rPr>
      <t xml:space="preserve">1</t>
    </r>
    <r>
      <rPr>
        <sz val="11"/>
        <color rgb="FF000000"/>
        <rFont val="Noto Sans"/>
        <family val="2"/>
      </rPr>
      <t xml:space="preserve">．正会員</t>
    </r>
  </si>
  <si>
    <r>
      <rPr>
        <sz val="11"/>
        <color rgb="FF000000"/>
        <rFont val="ＭＳ Ｐゴシック"/>
        <family val="3"/>
        <charset val="128"/>
      </rPr>
      <t xml:space="preserve">2</t>
    </r>
    <r>
      <rPr>
        <sz val="11"/>
        <color rgb="FF000000"/>
        <rFont val="Noto Sans"/>
        <family val="2"/>
      </rPr>
      <t xml:space="preserve">．賛助会員（個人）</t>
    </r>
  </si>
  <si>
    <r>
      <rPr>
        <sz val="11"/>
        <color rgb="FF000000"/>
        <rFont val="ＭＳ Ｐゴシック"/>
        <family val="3"/>
        <charset val="128"/>
      </rPr>
      <t xml:space="preserve">3</t>
    </r>
    <r>
      <rPr>
        <sz val="11"/>
        <color rgb="FF000000"/>
        <rFont val="Noto Sans"/>
        <family val="2"/>
      </rPr>
      <t xml:space="preserve">．賛助会員（団体）</t>
    </r>
  </si>
  <si>
    <r>
      <rPr>
        <sz val="11"/>
        <color rgb="FF000000"/>
        <rFont val="ＭＳ Ｐゴシック"/>
        <family val="3"/>
        <charset val="128"/>
      </rPr>
      <t xml:space="preserve">4</t>
    </r>
    <r>
      <rPr>
        <sz val="11"/>
        <color rgb="FF000000"/>
        <rFont val="Noto Sans"/>
        <family val="2"/>
      </rPr>
      <t xml:space="preserve">．学生会員</t>
    </r>
  </si>
  <si>
    <t xml:space="preserve">入会申込日</t>
  </si>
  <si>
    <t xml:space="preserve">振込予定日</t>
  </si>
  <si>
    <t xml:space="preserve">振込先金融機関</t>
  </si>
  <si>
    <r>
      <rPr>
        <sz val="10"/>
        <color rgb="FF000000"/>
        <rFont val="ＭＳ Ｐゴシック"/>
        <family val="3"/>
        <charset val="128"/>
      </rPr>
      <t xml:space="preserve">1</t>
    </r>
    <r>
      <rPr>
        <sz val="10"/>
        <color rgb="FF000000"/>
        <rFont val="Noto Sans"/>
        <family val="2"/>
      </rPr>
      <t xml:space="preserve">．三菱東京</t>
    </r>
    <r>
      <rPr>
        <sz val="10"/>
        <color rgb="FF000000"/>
        <rFont val="ＭＳ Ｐゴシック"/>
        <family val="3"/>
        <charset val="128"/>
      </rPr>
      <t xml:space="preserve">UFJ</t>
    </r>
    <r>
      <rPr>
        <sz val="10"/>
        <color rgb="FF000000"/>
        <rFont val="Noto Sans"/>
        <family val="2"/>
      </rPr>
      <t xml:space="preserve">銀行</t>
    </r>
  </si>
  <si>
    <r>
      <rPr>
        <sz val="10"/>
        <color rgb="FF000000"/>
        <rFont val="ＭＳ Ｐゴシック"/>
        <family val="3"/>
        <charset val="128"/>
      </rPr>
      <t xml:space="preserve">2</t>
    </r>
    <r>
      <rPr>
        <sz val="10"/>
        <color rgb="FF000000"/>
        <rFont val="Noto Sans"/>
        <family val="2"/>
      </rPr>
      <t xml:space="preserve">．ゆうちょ銀行</t>
    </r>
    <r>
      <rPr>
        <sz val="10"/>
        <color rgb="FF000000"/>
        <rFont val="ＭＳ Ｐゴシック"/>
        <family val="3"/>
        <charset val="128"/>
      </rPr>
      <t xml:space="preserve">(</t>
    </r>
    <r>
      <rPr>
        <sz val="10"/>
        <color rgb="FF000000"/>
        <rFont val="Noto Sans"/>
        <family val="2"/>
      </rPr>
      <t xml:space="preserve">郵便振替利用</t>
    </r>
    <r>
      <rPr>
        <sz val="10"/>
        <color rgb="FF000000"/>
        <rFont val="ＭＳ Ｐゴシック"/>
        <family val="3"/>
        <charset val="128"/>
      </rPr>
      <t xml:space="preserve">)</t>
    </r>
    <r>
      <rPr>
        <sz val="10"/>
        <color rgb="FF000000"/>
        <rFont val="Noto Sans"/>
        <family val="2"/>
      </rPr>
      <t xml:space="preserve">　</t>
    </r>
  </si>
  <si>
    <r>
      <rPr>
        <sz val="10"/>
        <color rgb="FF000000"/>
        <rFont val="ＭＳ Ｐゴシック"/>
        <family val="3"/>
        <charset val="128"/>
      </rPr>
      <t xml:space="preserve">3</t>
    </r>
    <r>
      <rPr>
        <sz val="10"/>
        <color rgb="FF000000"/>
        <rFont val="Noto Sans"/>
        <family val="2"/>
      </rPr>
      <t xml:space="preserve">．ゆうちょ銀行（ゆうちょ銀行に口座をお持ちの場合）　</t>
    </r>
  </si>
  <si>
    <t xml:space="preserve">振込人名義</t>
  </si>
  <si>
    <t xml:space="preserve">振込金額</t>
  </si>
  <si>
    <t xml:space="preserve">円</t>
  </si>
  <si>
    <t xml:space="preserve">【振込先】</t>
  </si>
  <si>
    <t xml:space="preserve">取扱銀行</t>
  </si>
  <si>
    <t xml:space="preserve">口座情報</t>
  </si>
  <si>
    <t xml:space="preserve">留意点</t>
  </si>
  <si>
    <r>
      <rPr>
        <sz val="10"/>
        <color rgb="FF000000"/>
        <rFont val="Noto Sans"/>
        <family val="2"/>
      </rPr>
      <t xml:space="preserve">【店名】田町支店（</t>
    </r>
    <r>
      <rPr>
        <sz val="10"/>
        <color rgb="FF000000"/>
        <rFont val="ＭＳ Ｐゴシック"/>
        <family val="3"/>
        <charset val="128"/>
      </rPr>
      <t xml:space="preserve">043</t>
    </r>
    <r>
      <rPr>
        <sz val="10"/>
        <color rgb="FF000000"/>
        <rFont val="Noto Sans"/>
        <family val="2"/>
      </rPr>
      <t xml:space="preserve">）
【預金種目】普通預金
【口座番号】１４４２１１０
【名義人】一般社団法人日本准看護師連絡協議会
　イッパンシャダンホウジンニホンジュンカンゴシレンラクキョウギカイ</t>
    </r>
  </si>
  <si>
    <r>
      <rPr>
        <sz val="10"/>
        <color rgb="FF000000"/>
        <rFont val="Noto Sans"/>
        <family val="2"/>
      </rPr>
      <t xml:space="preserve">振込の際は、
・請求書番号</t>
    </r>
    <r>
      <rPr>
        <sz val="10"/>
        <color rgb="FF000000"/>
        <rFont val="ＭＳ Ｐゴシック"/>
        <family val="3"/>
        <charset val="128"/>
      </rPr>
      <t xml:space="preserve">5</t>
    </r>
    <r>
      <rPr>
        <sz val="10"/>
        <color rgb="FF000000"/>
        <rFont val="Noto Sans"/>
        <family val="2"/>
      </rPr>
      <t xml:space="preserve">ケタ
・所属名又は氏名
以上を記入ください。
</t>
    </r>
    <r>
      <rPr>
        <sz val="10"/>
        <color rgb="FF000000"/>
        <rFont val="ＭＳ Ｐゴシック"/>
        <family val="3"/>
        <charset val="128"/>
      </rPr>
      <t xml:space="preserve">-</t>
    </r>
    <r>
      <rPr>
        <sz val="10"/>
        <color rgb="FF000000"/>
        <rFont val="Noto Sans"/>
        <family val="2"/>
      </rPr>
      <t xml:space="preserve">入力例</t>
    </r>
    <r>
      <rPr>
        <sz val="10"/>
        <color rgb="FF000000"/>
        <rFont val="ＭＳ Ｐゴシック"/>
        <family val="3"/>
        <charset val="128"/>
      </rPr>
      <t xml:space="preserve">-
00123</t>
    </r>
    <r>
      <rPr>
        <sz val="10"/>
        <color rgb="FF000000"/>
        <rFont val="Noto Sans"/>
        <family val="2"/>
      </rPr>
      <t xml:space="preserve">ｼﾞｭﾝｶﾝｸﾘﾆｯｸ</t>
    </r>
  </si>
  <si>
    <r>
      <rPr>
        <b val="true"/>
        <sz val="11"/>
        <color rgb="FF000000"/>
        <rFont val="Noto Sans"/>
        <family val="2"/>
      </rPr>
      <t xml:space="preserve">三菱</t>
    </r>
    <r>
      <rPr>
        <b val="true"/>
        <sz val="11"/>
        <color rgb="FF000000"/>
        <rFont val="ＭＳ Ｐ明朝"/>
        <family val="1"/>
        <charset val="128"/>
      </rPr>
      <t xml:space="preserve">UFJ</t>
    </r>
  </si>
  <si>
    <t xml:space="preserve">銀行</t>
  </si>
  <si>
    <r>
      <rPr>
        <sz val="10"/>
        <color rgb="FF000000"/>
        <rFont val="Noto Sans"/>
        <family val="2"/>
      </rPr>
      <t xml:space="preserve">【口座番号】００１６０</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５８８０２０
【加入者名】一般社団法人日本准看護師連絡協議会
　シャ）ニホンジュンカンゴシレンラクキョウギカイ　</t>
    </r>
  </si>
  <si>
    <r>
      <rPr>
        <sz val="10"/>
        <color rgb="FF000000"/>
        <rFont val="Noto Sans"/>
        <family val="2"/>
      </rPr>
      <t xml:space="preserve">郵便局に備え付けの「払込取扱票」をご利用下さい。
通信欄・ご依頼人には、　
・請求書番号</t>
    </r>
    <r>
      <rPr>
        <sz val="10"/>
        <color rgb="FF000000"/>
        <rFont val="ＭＳ Ｐゴシック"/>
        <family val="3"/>
        <charset val="128"/>
      </rPr>
      <t xml:space="preserve">5</t>
    </r>
    <r>
      <rPr>
        <sz val="10"/>
        <color rgb="FF000000"/>
        <rFont val="Noto Sans"/>
        <family val="2"/>
      </rPr>
      <t xml:space="preserve">ケタ
・所属名又は氏名
以上を記入ください。
</t>
    </r>
    <r>
      <rPr>
        <sz val="10"/>
        <color rgb="FF000000"/>
        <rFont val="ＭＳ Ｐゴシック"/>
        <family val="3"/>
        <charset val="128"/>
      </rPr>
      <t xml:space="preserve">-</t>
    </r>
    <r>
      <rPr>
        <sz val="10"/>
        <color rgb="FF000000"/>
        <rFont val="Noto Sans"/>
        <family val="2"/>
      </rPr>
      <t xml:space="preserve">入力例</t>
    </r>
    <r>
      <rPr>
        <sz val="10"/>
        <color rgb="FF000000"/>
        <rFont val="ＭＳ Ｐゴシック"/>
        <family val="3"/>
        <charset val="128"/>
      </rPr>
      <t xml:space="preserve">-
00045</t>
    </r>
    <r>
      <rPr>
        <sz val="10"/>
        <color rgb="FF000000"/>
        <rFont val="Noto Sans"/>
        <family val="2"/>
      </rPr>
      <t xml:space="preserve">東 准太</t>
    </r>
  </si>
  <si>
    <t xml:space="preserve">郵便振替</t>
  </si>
  <si>
    <t xml:space="preserve">　　　　　　　　　　　</t>
  </si>
  <si>
    <t xml:space="preserve">ゆうちょ銀行</t>
  </si>
  <si>
    <t xml:space="preserve">【記号】１０１２０　
【番号】８９５６９６８１
【加入者名】一般社団法人日本准看護師連絡協議会
　シャ）ニホンジュンカンゴシレンラクキョウギカイ</t>
  </si>
  <si>
    <r>
      <rPr>
        <sz val="10"/>
        <color rgb="FF000000"/>
        <rFont val="Noto Sans"/>
        <family val="2"/>
      </rPr>
      <t xml:space="preserve">振込の際は、
・請求書番号</t>
    </r>
    <r>
      <rPr>
        <sz val="10"/>
        <color rgb="FF000000"/>
        <rFont val="ＭＳ Ｐゴシック"/>
        <family val="3"/>
        <charset val="128"/>
      </rPr>
      <t xml:space="preserve">5</t>
    </r>
    <r>
      <rPr>
        <sz val="10"/>
        <color rgb="FF000000"/>
        <rFont val="Noto Sans"/>
        <family val="2"/>
      </rPr>
      <t xml:space="preserve">ケタ
・所属名又は氏名
以上を記入ください。
</t>
    </r>
    <r>
      <rPr>
        <sz val="10"/>
        <color rgb="FF000000"/>
        <rFont val="ＭＳ Ｐゴシック"/>
        <family val="3"/>
        <charset val="128"/>
      </rPr>
      <t xml:space="preserve">-</t>
    </r>
    <r>
      <rPr>
        <sz val="10"/>
        <color rgb="FF000000"/>
        <rFont val="Noto Sans"/>
        <family val="2"/>
      </rPr>
      <t xml:space="preserve">入力例</t>
    </r>
    <r>
      <rPr>
        <sz val="10"/>
        <color rgb="FF000000"/>
        <rFont val="ＭＳ Ｐゴシック"/>
        <family val="3"/>
        <charset val="128"/>
      </rPr>
      <t xml:space="preserve">-
00006</t>
    </r>
    <r>
      <rPr>
        <sz val="10"/>
        <color rgb="FF000000"/>
        <rFont val="Noto Sans"/>
        <family val="2"/>
      </rPr>
      <t xml:space="preserve">ｼﾞｭﾝｶﾝｷｮｳ病院</t>
    </r>
  </si>
  <si>
    <t xml:space="preserve">00</t>
  </si>
  <si>
    <t xml:space="preserve">正会員</t>
  </si>
  <si>
    <t xml:space="preserve">看護師</t>
  </si>
  <si>
    <t xml:space="preserve">01</t>
  </si>
  <si>
    <t xml:space="preserve">個人賛助会員</t>
  </si>
  <si>
    <t xml:space="preserve">准看護師</t>
  </si>
  <si>
    <t xml:space="preserve">02</t>
  </si>
  <si>
    <t xml:space="preserve">学生会員</t>
  </si>
  <si>
    <t xml:space="preserve">医師</t>
  </si>
  <si>
    <t xml:space="preserve">03</t>
  </si>
  <si>
    <t xml:space="preserve">04</t>
  </si>
  <si>
    <t xml:space="preserve">准看護学生</t>
  </si>
  <si>
    <t xml:space="preserve">05</t>
  </si>
  <si>
    <t xml:space="preserve">看護学生</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Member_SchoolCourse</t>
  </si>
  <si>
    <t xml:space="preserve">Member_SchoolGrade</t>
  </si>
  <si>
    <r>
      <rPr>
        <sz val="9"/>
        <color rgb="FF000000"/>
        <rFont val="Noto Sans"/>
        <family val="2"/>
      </rPr>
      <t xml:space="preserve">連絡先 </t>
    </r>
    <r>
      <rPr>
        <sz val="9"/>
        <color rgb="FF000000"/>
        <rFont val="ＭＳ Ｐゴシック"/>
        <family val="3"/>
        <charset val="128"/>
      </rPr>
      <t xml:space="preserve">TEL</t>
    </r>
  </si>
  <si>
    <r>
      <rPr>
        <sz val="9"/>
        <color rgb="FF000000"/>
        <rFont val="Noto Sans"/>
        <family val="2"/>
      </rPr>
      <t xml:space="preserve">連絡先 </t>
    </r>
    <r>
      <rPr>
        <sz val="9"/>
        <color rgb="FF000000"/>
        <rFont val="ＭＳ Ｐゴシック"/>
        <family val="3"/>
        <charset val="128"/>
      </rPr>
      <t xml:space="preserve">FAX</t>
    </r>
  </si>
  <si>
    <r>
      <rPr>
        <sz val="9"/>
        <color rgb="FF000000"/>
        <rFont val="Noto Sans"/>
        <family val="2"/>
      </rPr>
      <t xml:space="preserve">施設</t>
    </r>
    <r>
      <rPr>
        <sz val="9"/>
        <color rgb="FF000000"/>
        <rFont val="ＭＳ Ｐゴシック"/>
        <family val="3"/>
        <charset val="128"/>
      </rPr>
      <t xml:space="preserve">TEL</t>
    </r>
  </si>
  <si>
    <r>
      <rPr>
        <sz val="9"/>
        <color rgb="FF000000"/>
        <rFont val="Noto Sans"/>
        <family val="2"/>
      </rPr>
      <t xml:space="preserve">施設</t>
    </r>
    <r>
      <rPr>
        <sz val="9"/>
        <color rgb="FF000000"/>
        <rFont val="ＭＳ Ｐゴシック"/>
        <family val="3"/>
        <charset val="128"/>
      </rPr>
      <t xml:space="preserve">FAX</t>
    </r>
  </si>
  <si>
    <r>
      <rPr>
        <sz val="9"/>
        <color rgb="FF000000"/>
        <rFont val="Noto Sans"/>
        <family val="2"/>
      </rPr>
      <t xml:space="preserve">担当者 </t>
    </r>
    <r>
      <rPr>
        <sz val="9"/>
        <color rgb="FF000000"/>
        <rFont val="ＭＳ Ｐゴシック"/>
        <family val="3"/>
        <charset val="128"/>
      </rPr>
      <t xml:space="preserve">TEL</t>
    </r>
  </si>
  <si>
    <r>
      <rPr>
        <sz val="9"/>
        <color rgb="FF000000"/>
        <rFont val="Noto Sans"/>
        <family val="2"/>
      </rPr>
      <t xml:space="preserve">加入団体</t>
    </r>
    <r>
      <rPr>
        <sz val="9"/>
        <color rgb="FF000000"/>
        <rFont val="ＭＳ Ｐゴシック"/>
        <family val="3"/>
        <charset val="128"/>
      </rPr>
      <t xml:space="preserve">1</t>
    </r>
  </si>
  <si>
    <r>
      <rPr>
        <sz val="9"/>
        <color rgb="FF000000"/>
        <rFont val="Noto Sans"/>
        <family val="2"/>
      </rPr>
      <t xml:space="preserve">加入団体</t>
    </r>
    <r>
      <rPr>
        <sz val="9"/>
        <color rgb="FF000000"/>
        <rFont val="ＭＳ Ｐゴシック"/>
        <family val="3"/>
        <charset val="128"/>
      </rPr>
      <t xml:space="preserve">2</t>
    </r>
  </si>
  <si>
    <r>
      <rPr>
        <sz val="9"/>
        <color rgb="FF000000"/>
        <rFont val="Noto Sans"/>
        <family val="2"/>
      </rPr>
      <t xml:space="preserve">加入団体</t>
    </r>
    <r>
      <rPr>
        <sz val="9"/>
        <color rgb="FF000000"/>
        <rFont val="ＭＳ Ｐゴシック"/>
        <family val="3"/>
        <charset val="128"/>
      </rPr>
      <t xml:space="preserve">3</t>
    </r>
  </si>
  <si>
    <r>
      <rPr>
        <sz val="9"/>
        <color rgb="FF000000"/>
        <rFont val="Noto Sans"/>
        <family val="2"/>
      </rPr>
      <t xml:space="preserve">加入団体</t>
    </r>
    <r>
      <rPr>
        <sz val="9"/>
        <color rgb="FF000000"/>
        <rFont val="ＭＳ Ｐゴシック"/>
        <family val="3"/>
        <charset val="128"/>
      </rPr>
      <t xml:space="preserve">4</t>
    </r>
  </si>
  <si>
    <r>
      <rPr>
        <sz val="9"/>
        <color rgb="FF000000"/>
        <rFont val="Noto Sans"/>
        <family val="2"/>
      </rPr>
      <t xml:space="preserve">加入団体</t>
    </r>
    <r>
      <rPr>
        <sz val="9"/>
        <color rgb="FF000000"/>
        <rFont val="ＭＳ Ｐゴシック"/>
        <family val="3"/>
        <charset val="128"/>
      </rPr>
      <t xml:space="preserve">5</t>
    </r>
  </si>
  <si>
    <r>
      <rPr>
        <sz val="9"/>
        <color rgb="FF000000"/>
        <rFont val="Noto Sans"/>
        <family val="2"/>
      </rPr>
      <t xml:space="preserve">加入団体</t>
    </r>
    <r>
      <rPr>
        <sz val="9"/>
        <color rgb="FF000000"/>
        <rFont val="ＭＳ Ｐゴシック"/>
        <family val="3"/>
        <charset val="128"/>
      </rPr>
      <t xml:space="preserve">6</t>
    </r>
  </si>
  <si>
    <r>
      <rPr>
        <sz val="9"/>
        <color rgb="FF000000"/>
        <rFont val="Noto Sans"/>
        <family val="2"/>
      </rPr>
      <t xml:space="preserve">加入団体</t>
    </r>
    <r>
      <rPr>
        <sz val="9"/>
        <color rgb="FF000000"/>
        <rFont val="ＭＳ Ｐゴシック"/>
        <family val="3"/>
        <charset val="128"/>
      </rPr>
      <t xml:space="preserve">7</t>
    </r>
  </si>
  <si>
    <r>
      <rPr>
        <sz val="9"/>
        <color rgb="FF000000"/>
        <rFont val="Noto Sans"/>
        <family val="2"/>
      </rPr>
      <t xml:space="preserve">加入団体</t>
    </r>
    <r>
      <rPr>
        <sz val="9"/>
        <color rgb="FF000000"/>
        <rFont val="ＭＳ Ｐゴシック"/>
        <family val="3"/>
        <charset val="128"/>
      </rPr>
      <t xml:space="preserve">8</t>
    </r>
  </si>
  <si>
    <r>
      <rPr>
        <sz val="9"/>
        <color rgb="FF000000"/>
        <rFont val="Noto Sans"/>
        <family val="2"/>
      </rPr>
      <t xml:space="preserve">加入団体</t>
    </r>
    <r>
      <rPr>
        <sz val="9"/>
        <color rgb="FF000000"/>
        <rFont val="ＭＳ Ｐゴシック"/>
        <family val="3"/>
        <charset val="128"/>
      </rPr>
      <t xml:space="preserve">9</t>
    </r>
  </si>
  <si>
    <r>
      <rPr>
        <sz val="9"/>
        <color rgb="FF000000"/>
        <rFont val="Noto Sans"/>
        <family val="2"/>
      </rPr>
      <t xml:space="preserve">加入団体</t>
    </r>
    <r>
      <rPr>
        <sz val="9"/>
        <color rgb="FF000000"/>
        <rFont val="ＭＳ Ｐゴシック"/>
        <family val="3"/>
        <charset val="128"/>
      </rPr>
      <t xml:space="preserve">10</t>
    </r>
  </si>
  <si>
    <r>
      <rPr>
        <sz val="9"/>
        <color rgb="FF000000"/>
        <rFont val="Noto Sans"/>
        <family val="2"/>
      </rPr>
      <t xml:space="preserve">入金日時 </t>
    </r>
    <r>
      <rPr>
        <sz val="9"/>
        <color rgb="FF000000"/>
        <rFont val="ＭＳ Ｐゴシック"/>
        <family val="3"/>
        <charset val="128"/>
      </rPr>
      <t xml:space="preserve">1</t>
    </r>
  </si>
  <si>
    <r>
      <rPr>
        <sz val="9"/>
        <color rgb="FF000000"/>
        <rFont val="Noto Sans"/>
        <family val="2"/>
      </rPr>
      <t xml:space="preserve">入金額 </t>
    </r>
    <r>
      <rPr>
        <sz val="9"/>
        <color rgb="FF000000"/>
        <rFont val="ＭＳ Ｐゴシック"/>
        <family val="3"/>
        <charset val="128"/>
      </rPr>
      <t xml:space="preserve">1</t>
    </r>
  </si>
  <si>
    <t xml:space="preserve">年課程</t>
  </si>
</sst>
</file>

<file path=xl/styles.xml><?xml version="1.0" encoding="utf-8"?>
<styleSheet xmlns="http://schemas.openxmlformats.org/spreadsheetml/2006/main">
  <numFmts count="11">
    <numFmt numFmtId="164" formatCode="General"/>
    <numFmt numFmtId="165" formatCode="General"/>
    <numFmt numFmtId="166" formatCode="@"/>
    <numFmt numFmtId="167" formatCode="[$-409]m/d/yyyy"/>
    <numFmt numFmtId="168" formatCode="&quot;¥ &quot;#,##0;&quot;¥ -&quot;#,##0"/>
    <numFmt numFmtId="169" formatCode="\¥#,##0;&quot;¥-&quot;#,##0"/>
    <numFmt numFmtId="170" formatCode="\¥#,##0_);[RED]&quot;(¥&quot;#,##0\)"/>
    <numFmt numFmtId="171" formatCode="#,##0_ "/>
    <numFmt numFmtId="172" formatCode="#,##0_);[RED]\(#,##0\)"/>
    <numFmt numFmtId="173" formatCode="_ * #,##0_ ;_ * \-#,##0_ ;_ * \-_ ;_ @_ "/>
    <numFmt numFmtId="174" formatCode="yyyy&quot;年 &quot;m&quot;月 &quot;d\日;@"/>
  </numFmts>
  <fonts count="7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1"/>
      <color rgb="FFFFFFFF"/>
      <name val="Noto Sans"/>
      <family val="2"/>
    </font>
    <font>
      <u val="single"/>
      <sz val="11"/>
      <color rgb="FF0000FF"/>
      <name val="Noto Sans"/>
      <family val="2"/>
    </font>
    <font>
      <u val="single"/>
      <sz val="11"/>
      <color rgb="FF0000FF"/>
      <name val="ＭＳ Ｐゴシック"/>
      <family val="3"/>
      <charset val="128"/>
    </font>
    <font>
      <b val="true"/>
      <sz val="20"/>
      <color rgb="FFFFFFFF"/>
      <name val="Noto Sans"/>
      <family val="2"/>
    </font>
    <font>
      <sz val="11"/>
      <color rgb="FF000000"/>
      <name val="Noto Sans"/>
      <family val="2"/>
    </font>
    <font>
      <sz val="11"/>
      <color rgb="FFFF0000"/>
      <name val="Noto Sans"/>
      <family val="2"/>
    </font>
    <font>
      <u val="single"/>
      <sz val="14"/>
      <color rgb="FF0000FF"/>
      <name val="ＭＳ Ｐゴシック"/>
      <family val="3"/>
      <charset val="128"/>
    </font>
    <font>
      <sz val="20"/>
      <name val="Noto Sans"/>
      <family val="2"/>
    </font>
    <font>
      <b val="true"/>
      <sz val="11"/>
      <color rgb="FF000000"/>
      <name val="ＭＳ Ｐゴシック"/>
      <family val="3"/>
      <charset val="128"/>
    </font>
    <font>
      <b val="true"/>
      <sz val="11"/>
      <color rgb="FF000000"/>
      <name val="Noto Sans"/>
      <family val="2"/>
    </font>
    <font>
      <b val="true"/>
      <sz val="11"/>
      <name val="Noto Sans"/>
      <family val="2"/>
    </font>
    <font>
      <u val="single"/>
      <sz val="12"/>
      <color rgb="FF0000FF"/>
      <name val="Noto Sans"/>
      <family val="2"/>
    </font>
    <font>
      <sz val="8"/>
      <color rgb="FF000000"/>
      <name val="ＭＳ Ｐゴシック"/>
      <family val="3"/>
      <charset val="128"/>
    </font>
    <font>
      <sz val="8"/>
      <color rgb="FF000000"/>
      <name val="Noto Sans"/>
      <family val="2"/>
    </font>
    <font>
      <sz val="9"/>
      <color rgb="FF000000"/>
      <name val="ＭＳ Ｐゴシック"/>
      <family val="3"/>
      <charset val="128"/>
    </font>
    <font>
      <b val="true"/>
      <sz val="14"/>
      <color rgb="FFFFFFFF"/>
      <name val="Noto Sans"/>
      <family val="2"/>
    </font>
    <font>
      <sz val="9"/>
      <color rgb="FFFF0000"/>
      <name val="ＭＳ Ｐゴシック"/>
      <family val="3"/>
      <charset val="128"/>
    </font>
    <font>
      <sz val="10"/>
      <color rgb="FF000000"/>
      <name val="ＭＳ Ｐゴシック"/>
      <family val="3"/>
      <charset val="128"/>
    </font>
    <font>
      <sz val="11"/>
      <name val="ＭＳ Ｐゴシック"/>
      <family val="3"/>
      <charset val="128"/>
    </font>
    <font>
      <sz val="9"/>
      <color rgb="FFFF0000"/>
      <name val="Noto Sans"/>
      <family val="2"/>
    </font>
    <font>
      <b val="true"/>
      <sz val="9"/>
      <color rgb="FF000000"/>
      <name val="Noto Sans"/>
      <family val="2"/>
    </font>
    <font>
      <b val="true"/>
      <sz val="10"/>
      <name val="ＭＳ Ｐゴシック"/>
      <family val="3"/>
      <charset val="128"/>
    </font>
    <font>
      <b val="true"/>
      <sz val="10"/>
      <color rgb="FFFF0000"/>
      <name val="ＭＳ Ｐゴシック"/>
      <family val="3"/>
      <charset val="128"/>
    </font>
    <font>
      <b val="true"/>
      <sz val="10"/>
      <color rgb="FF000000"/>
      <name val="Noto Sans"/>
      <family val="2"/>
    </font>
    <font>
      <b val="true"/>
      <sz val="11"/>
      <name val="ＭＳ Ｐゴシック"/>
      <family val="3"/>
      <charset val="128"/>
    </font>
    <font>
      <sz val="9"/>
      <color rgb="FF808080"/>
      <name val="Noto Sans"/>
      <family val="2"/>
    </font>
    <font>
      <sz val="9"/>
      <color rgb="FF808080"/>
      <name val="ＭＳ Ｐゴシック"/>
      <family val="3"/>
      <charset val="128"/>
    </font>
    <font>
      <b val="true"/>
      <sz val="10"/>
      <name val="Noto Sans"/>
      <family val="2"/>
    </font>
    <font>
      <sz val="11"/>
      <color rgb="FFC0C0C0"/>
      <name val="ＭＳ Ｐゴシック"/>
      <family val="3"/>
      <charset val="128"/>
    </font>
    <font>
      <b val="true"/>
      <sz val="10"/>
      <color rgb="FF000000"/>
      <name val="ＭＳ Ｐゴシック"/>
      <family val="3"/>
      <charset val="128"/>
    </font>
    <font>
      <sz val="8"/>
      <color rgb="FF808080"/>
      <name val="Noto Sans"/>
      <family val="2"/>
    </font>
    <font>
      <sz val="8"/>
      <color rgb="FF808080"/>
      <name val="ＭＳ Ｐゴシック"/>
      <family val="3"/>
      <charset val="128"/>
    </font>
    <font>
      <sz val="11"/>
      <color rgb="FF808080"/>
      <name val="ＭＳ Ｐゴシック"/>
      <family val="3"/>
      <charset val="128"/>
    </font>
    <font>
      <sz val="9"/>
      <name val="Noto Sans"/>
      <family val="2"/>
    </font>
    <font>
      <sz val="9"/>
      <color rgb="FF000000"/>
      <name val="Noto Sans"/>
      <family val="2"/>
    </font>
    <font>
      <sz val="10"/>
      <name val="ＭＳ Ｐゴシック"/>
      <family val="3"/>
      <charset val="128"/>
    </font>
    <font>
      <sz val="9"/>
      <color rgb="FFFFFFFF"/>
      <name val="ＭＳ Ｐゴシック"/>
      <family val="3"/>
      <charset val="128"/>
    </font>
    <font>
      <b val="true"/>
      <sz val="10"/>
      <color rgb="FFC0C0C0"/>
      <name val="ＭＳ Ｐゴシック"/>
      <family val="3"/>
      <charset val="128"/>
    </font>
    <font>
      <b val="true"/>
      <sz val="11"/>
      <color rgb="FFC0C0C0"/>
      <name val="ＭＳ Ｐゴシック"/>
      <family val="3"/>
      <charset val="128"/>
    </font>
    <font>
      <b val="true"/>
      <sz val="9"/>
      <name val="Noto Sans"/>
      <family val="2"/>
    </font>
    <font>
      <sz val="8"/>
      <name val="Noto Sans"/>
      <family val="2"/>
    </font>
    <font>
      <sz val="10"/>
      <color rgb="FF000000"/>
      <name val="Noto Sans"/>
      <family val="2"/>
    </font>
    <font>
      <sz val="10"/>
      <name val="Noto Sans"/>
      <family val="2"/>
    </font>
    <font>
      <sz val="10"/>
      <color rgb="FFC0C0C0"/>
      <name val="ＭＳ Ｐゴシック"/>
      <family val="3"/>
      <charset val="128"/>
    </font>
    <font>
      <b val="true"/>
      <sz val="9"/>
      <color rgb="FF0000FF"/>
      <name val="Noto Sans"/>
      <family val="2"/>
    </font>
    <font>
      <b val="true"/>
      <sz val="9"/>
      <color rgb="FF0000FF"/>
      <name val="ＭＳ Ｐゴシック"/>
      <family val="3"/>
      <charset val="128"/>
    </font>
    <font>
      <sz val="9"/>
      <color rgb="FF0000FF"/>
      <name val="Noto Sans"/>
      <family val="2"/>
    </font>
    <font>
      <sz val="9"/>
      <color rgb="FF0000FF"/>
      <name val="ＭＳ Ｐゴシック"/>
      <family val="3"/>
      <charset val="128"/>
    </font>
    <font>
      <b val="true"/>
      <u val="single"/>
      <sz val="9"/>
      <color rgb="FF0000FF"/>
      <name val="Noto Sans"/>
      <family val="2"/>
    </font>
    <font>
      <vertAlign val="superscript"/>
      <sz val="10"/>
      <color rgb="FF0000FF"/>
      <name val="Noto Sans"/>
      <family val="2"/>
    </font>
    <font>
      <sz val="9"/>
      <name val="ＭＳ Ｐゴシック"/>
      <family val="3"/>
      <charset val="128"/>
    </font>
    <font>
      <sz val="10"/>
      <color rgb="FF0000FF"/>
      <name val="ＭＳ Ｐゴシック"/>
      <family val="3"/>
      <charset val="128"/>
    </font>
    <font>
      <sz val="11"/>
      <color rgb="FFFFFFFF"/>
      <name val="ＭＳ Ｐゴシック"/>
      <family val="3"/>
      <charset val="128"/>
    </font>
    <font>
      <sz val="11"/>
      <name val="Noto Sans"/>
      <family val="2"/>
    </font>
    <font>
      <sz val="10"/>
      <color rgb="FFFF0000"/>
      <name val="ＭＳ Ｐゴシック"/>
      <family val="3"/>
      <charset val="128"/>
    </font>
    <font>
      <sz val="10"/>
      <color rgb="FFFF0000"/>
      <name val="Noto Sans"/>
      <family val="2"/>
    </font>
    <font>
      <sz val="9"/>
      <color rgb="FFFFFFFF"/>
      <name val="Noto Sans"/>
      <family val="2"/>
    </font>
    <font>
      <sz val="8"/>
      <color rgb="FF0000FF"/>
      <name val="Noto Sans"/>
      <family val="2"/>
    </font>
    <font>
      <sz val="8"/>
      <color rgb="FF0000FF"/>
      <name val="ＭＳ Ｐゴシック"/>
      <family val="3"/>
      <charset val="128"/>
    </font>
    <font>
      <sz val="14"/>
      <color rgb="FF000000"/>
      <name val="ＭＳ Ｐゴシック"/>
      <family val="3"/>
      <charset val="128"/>
    </font>
    <font>
      <sz val="10"/>
      <color rgb="FF808080"/>
      <name val="Noto Sans"/>
      <family val="2"/>
    </font>
    <font>
      <sz val="18"/>
      <color rgb="FF000000"/>
      <name val="Noto Sans"/>
      <family val="2"/>
    </font>
    <font>
      <b val="true"/>
      <sz val="12"/>
      <color rgb="FF000000"/>
      <name val="Noto Sans"/>
      <family val="2"/>
    </font>
    <font>
      <b val="true"/>
      <sz val="12"/>
      <color rgb="FF000000"/>
      <name val="ＭＳ Ｐゴシック"/>
      <family val="3"/>
      <charset val="128"/>
    </font>
    <font>
      <b val="true"/>
      <sz val="24"/>
      <color rgb="FF000000"/>
      <name val="ＭＳ Ｐゴシック"/>
      <family val="3"/>
      <charset val="128"/>
    </font>
    <font>
      <sz val="12"/>
      <color rgb="FF000000"/>
      <name val="Noto Sans"/>
      <family val="2"/>
    </font>
    <font>
      <b val="true"/>
      <sz val="20"/>
      <color rgb="FF000000"/>
      <name val="ＭＳ Ｐゴシック"/>
      <family val="3"/>
      <charset val="128"/>
    </font>
    <font>
      <b val="true"/>
      <sz val="11"/>
      <color rgb="FF000000"/>
      <name val="ＭＳ 明朝"/>
      <family val="1"/>
      <charset val="128"/>
    </font>
    <font>
      <b val="true"/>
      <sz val="11"/>
      <color rgb="FF000000"/>
      <name val="ＭＳ Ｐ明朝"/>
      <family val="1"/>
      <charset val="128"/>
    </font>
    <font>
      <sz val="10.5"/>
      <color rgb="FF000000"/>
      <name val="Noto Sans"/>
      <family val="2"/>
    </font>
  </fonts>
  <fills count="9">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339966"/>
        <bgColor rgb="FF008080"/>
      </patternFill>
    </fill>
    <fill>
      <patternFill patternType="solid">
        <fgColor rgb="FF00FFFF"/>
        <bgColor rgb="FF00FFFF"/>
      </patternFill>
    </fill>
    <fill>
      <patternFill patternType="solid">
        <fgColor rgb="FFFFFFCC"/>
        <bgColor rgb="FFFFFFFF"/>
      </patternFill>
    </fill>
    <fill>
      <patternFill patternType="solid">
        <fgColor rgb="FF808080"/>
        <bgColor rgb="FF969696"/>
      </patternFill>
    </fill>
    <fill>
      <patternFill patternType="solid">
        <fgColor rgb="FF003366"/>
        <bgColor rgb="FF333399"/>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style="medium">
        <color rgb="FFFFFFFF"/>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3" borderId="1" xfId="2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12" fillId="5"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5" fontId="19"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tru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1" fillId="3" borderId="9"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0" fillId="3"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fals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center" textRotation="0" wrapText="false" indent="0" shrinkToFit="false"/>
      <protection locked="true" hidden="false"/>
    </xf>
    <xf numFmtId="164" fontId="13" fillId="3" borderId="1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6" fillId="6" borderId="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1" fillId="0" borderId="10" xfId="0" applyFont="true" applyBorder="true" applyAlignment="true" applyProtection="true">
      <alignment horizontal="general" vertical="center" textRotation="0" wrapText="false" indent="0" shrinkToFit="true"/>
      <protection locked="true" hidden="false"/>
    </xf>
    <xf numFmtId="165" fontId="27"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top" textRotation="0" wrapText="false" indent="0" shrinkToFit="false"/>
      <protection locked="true" hidden="false"/>
    </xf>
    <xf numFmtId="164" fontId="29" fillId="6" borderId="8" xfId="0" applyFont="true" applyBorder="tru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true">
      <alignment horizontal="general" vertical="center" textRotation="0" wrapText="false" indent="0" shrinkToFit="true"/>
      <protection locked="true" hidden="false"/>
    </xf>
    <xf numFmtId="164" fontId="21" fillId="3" borderId="11" xfId="0" applyFont="true" applyBorder="true" applyAlignment="true" applyProtection="true">
      <alignment horizontal="center" vertical="center" textRotation="0" wrapText="false" indent="0" shrinkToFit="false"/>
      <protection locked="true" hidden="false"/>
    </xf>
    <xf numFmtId="164" fontId="22" fillId="3" borderId="12" xfId="0" applyFont="true" applyBorder="true" applyAlignment="false" applyProtection="true">
      <alignment horizontal="general" vertical="center" textRotation="0" wrapText="false" indent="0" shrinkToFit="false"/>
      <protection locked="true" hidden="false"/>
    </xf>
    <xf numFmtId="164" fontId="0" fillId="3" borderId="12" xfId="0" applyFont="false" applyBorder="true" applyAlignment="false" applyProtection="true">
      <alignment horizontal="general" vertical="center" textRotation="0" wrapText="false" indent="0" shrinkToFit="false"/>
      <protection locked="true" hidden="false"/>
    </xf>
    <xf numFmtId="164" fontId="0" fillId="3" borderId="13"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false" applyProtection="true">
      <alignment horizontal="general" vertical="center" textRotation="0" wrapText="false" indent="0" shrinkToFit="false"/>
      <protection locked="true" hidden="false"/>
    </xf>
    <xf numFmtId="164" fontId="23" fillId="0" borderId="13" xfId="0" applyFont="true" applyBorder="true" applyAlignment="false" applyProtection="true">
      <alignment horizontal="general" vertical="center" textRotation="0" wrapText="false" indent="0" shrinkToFit="false"/>
      <protection locked="true" hidden="false"/>
    </xf>
    <xf numFmtId="164" fontId="21" fillId="3" borderId="14" xfId="0" applyFont="true" applyBorder="true" applyAlignment="true" applyProtection="true">
      <alignment horizontal="center" vertical="center" textRotation="0" wrapText="false" indent="0" shrinkToFit="false"/>
      <protection locked="true" hidden="false"/>
    </xf>
    <xf numFmtId="164" fontId="22" fillId="3" borderId="15" xfId="0" applyFont="true" applyBorder="true" applyAlignment="false" applyProtection="true">
      <alignment horizontal="general" vertical="center" textRotation="0" wrapText="false" indent="0" shrinkToFit="false"/>
      <protection locked="true" hidden="false"/>
    </xf>
    <xf numFmtId="164" fontId="0" fillId="3" borderId="15" xfId="0" applyFont="false" applyBorder="true" applyAlignment="false" applyProtection="true">
      <alignment horizontal="general" vertical="center" textRotation="0" wrapText="false" indent="0" shrinkToFit="false"/>
      <protection locked="true" hidden="false"/>
    </xf>
    <xf numFmtId="164" fontId="0" fillId="3" borderId="16"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3" fillId="3" borderId="14" xfId="0" applyFont="true" applyBorder="true" applyAlignment="false" applyProtection="true">
      <alignment horizontal="general" vertical="center" textRotation="0" wrapText="false" indent="0" shrinkToFit="false"/>
      <protection locked="true" hidden="false"/>
    </xf>
    <xf numFmtId="164" fontId="23" fillId="3" borderId="15" xfId="0" applyFont="true" applyBorder="true" applyAlignment="false" applyProtection="true">
      <alignment horizontal="general" vertical="center" textRotation="0" wrapText="false" indent="0" shrinkToFit="false"/>
      <protection locked="true" hidden="false"/>
    </xf>
    <xf numFmtId="164" fontId="23" fillId="0" borderId="15" xfId="0" applyFont="true" applyBorder="true" applyAlignment="false" applyProtection="true">
      <alignment horizontal="general" vertical="center" textRotation="0" wrapText="false" indent="0" shrinkToFit="false"/>
      <protection locked="true" hidden="false"/>
    </xf>
    <xf numFmtId="164" fontId="23" fillId="0" borderId="16" xfId="0" applyFont="true" applyBorder="true" applyAlignment="false" applyProtection="true">
      <alignment horizontal="general" vertical="center" textRotation="0" wrapText="false" indent="0" shrinkToFit="false"/>
      <protection locked="true" hidden="false"/>
    </xf>
    <xf numFmtId="164" fontId="28" fillId="3" borderId="0" xfId="0" applyFont="true" applyBorder="true" applyAlignment="false" applyProtection="true">
      <alignment horizontal="general" vertical="center" textRotation="0" wrapText="false" indent="0" shrinkToFit="false"/>
      <protection locked="true" hidden="false"/>
    </xf>
    <xf numFmtId="166" fontId="29" fillId="6" borderId="8"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64" fontId="33" fillId="3" borderId="10" xfId="0" applyFont="true" applyBorder="true" applyAlignment="false" applyProtection="true">
      <alignment horizontal="general" vertical="center" textRotation="0" wrapText="false" indent="0" shrinkToFit="false"/>
      <protection locked="true" hidden="false"/>
    </xf>
    <xf numFmtId="164" fontId="0" fillId="3" borderId="1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4" fillId="3" borderId="0" xfId="0" applyFont="true" applyBorder="true" applyAlignment="false" applyProtection="true">
      <alignment horizontal="general" vertical="center" textRotation="0" wrapText="false" indent="0" shrinkToFit="false"/>
      <protection locked="true" hidden="false"/>
    </xf>
    <xf numFmtId="164" fontId="29" fillId="6" borderId="17"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7" fillId="0" borderId="12"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0" fillId="3" borderId="0" xfId="0" applyFont="true" applyBorder="true" applyAlignment="false" applyProtection="true">
      <alignment horizontal="general" vertical="center" textRotation="0" wrapText="false" indent="0" shrinkToFit="false"/>
      <protection locked="true" hidden="false"/>
    </xf>
    <xf numFmtId="164" fontId="37" fillId="3" borderId="0" xfId="0" applyFont="true" applyBorder="true" applyAlignment="false" applyProtection="true">
      <alignment horizontal="general" vertical="center" textRotation="0" wrapText="false" indent="0" shrinkToFit="false"/>
      <protection locked="true" hidden="false"/>
    </xf>
    <xf numFmtId="164" fontId="37" fillId="3" borderId="1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40" fillId="6" borderId="8" xfId="0" applyFont="true" applyBorder="true" applyAlignment="true" applyProtection="true">
      <alignment horizontal="general" vertical="center" textRotation="0" wrapText="true" indent="0" shrinkToFit="false"/>
      <protection locked="false" hidden="false"/>
    </xf>
    <xf numFmtId="164" fontId="41" fillId="3" borderId="11" xfId="0" applyFont="true" applyBorder="true" applyAlignment="true" applyProtection="true">
      <alignment horizontal="center" vertical="center" textRotation="0" wrapText="false" indent="0" shrinkToFit="false"/>
      <protection locked="true" hidden="false"/>
    </xf>
    <xf numFmtId="164" fontId="42" fillId="3" borderId="12" xfId="0" applyFont="true" applyBorder="true" applyAlignment="false" applyProtection="true">
      <alignment horizontal="general" vertical="center" textRotation="0" wrapText="false" indent="0" shrinkToFit="false"/>
      <protection locked="true" hidden="false"/>
    </xf>
    <xf numFmtId="164" fontId="43" fillId="3" borderId="12" xfId="0" applyFont="true" applyBorder="true" applyAlignment="false" applyProtection="true">
      <alignment horizontal="general" vertical="center" textRotation="0" wrapText="false" indent="0" shrinkToFit="false"/>
      <protection locked="true" hidden="false"/>
    </xf>
    <xf numFmtId="164" fontId="43" fillId="3" borderId="13" xfId="0" applyFont="true" applyBorder="true" applyAlignment="false" applyProtection="true">
      <alignment horizontal="general" vertical="center" textRotation="0" wrapText="false" indent="0" shrinkToFit="false"/>
      <protection locked="true" hidden="false"/>
    </xf>
    <xf numFmtId="164" fontId="43" fillId="0" borderId="12" xfId="0" applyFont="true" applyBorder="true" applyAlignment="fals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0" fillId="3"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22" fillId="0" borderId="15" xfId="0" applyFont="tru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false" applyProtection="true">
      <alignment horizontal="general" vertical="center" textRotation="0" wrapText="false" indent="0" shrinkToFit="false"/>
      <protection locked="true" hidden="false"/>
    </xf>
    <xf numFmtId="164" fontId="45" fillId="0" borderId="10" xfId="0" applyFont="true" applyBorder="true" applyAlignment="true" applyProtection="true">
      <alignment horizontal="right" vertical="center" textRotation="0" wrapText="false" indent="0" shrinkToFit="false"/>
      <protection locked="true" hidden="false"/>
    </xf>
    <xf numFmtId="164" fontId="32" fillId="3" borderId="10" xfId="0" applyFont="true" applyBorder="true" applyAlignment="true" applyProtection="true">
      <alignment horizontal="general" vertical="top" textRotation="0" wrapText="false" indent="0" shrinkToFit="false"/>
      <protection locked="true" hidden="false"/>
    </xf>
    <xf numFmtId="164" fontId="29" fillId="3" borderId="0" xfId="0" applyFont="true" applyBorder="true" applyAlignment="true" applyProtection="true">
      <alignment horizontal="general" vertical="top" textRotation="0" wrapText="false" indent="0" shrinkToFit="false"/>
      <protection locked="true" hidden="false"/>
    </xf>
    <xf numFmtId="164" fontId="29" fillId="3" borderId="1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40" fillId="3" borderId="15" xfId="0" applyFont="true" applyBorder="true" applyAlignment="false" applyProtection="true">
      <alignment horizontal="general" vertical="center" textRotation="0" wrapText="false" indent="0" shrinkToFit="false"/>
      <protection locked="true" hidden="false"/>
    </xf>
    <xf numFmtId="164" fontId="23" fillId="3" borderId="16" xfId="0" applyFont="true" applyBorder="true" applyAlignment="false" applyProtection="true">
      <alignment horizontal="general" vertical="center" textRotation="0" wrapText="false" indent="0" shrinkToFit="false"/>
      <protection locked="true" hidden="false"/>
    </xf>
    <xf numFmtId="164" fontId="23" fillId="0" borderId="15" xfId="0" applyFont="true" applyBorder="true" applyAlignment="false" applyProtection="true">
      <alignment horizontal="general" vertical="center" textRotation="0" wrapText="false" indent="0" shrinkToFit="false"/>
      <protection locked="true" hidden="false"/>
    </xf>
    <xf numFmtId="167" fontId="13" fillId="6" borderId="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40" fillId="3" borderId="12" xfId="0" applyFont="true" applyBorder="true" applyAlignment="false" applyProtection="true">
      <alignment horizontal="general" vertical="center" textRotation="0" wrapText="false" indent="0" shrinkToFit="false"/>
      <protection locked="true" hidden="false"/>
    </xf>
    <xf numFmtId="164" fontId="23" fillId="3" borderId="12" xfId="0" applyFont="true" applyBorder="true" applyAlignment="false" applyProtection="true">
      <alignment horizontal="general" vertical="center" textRotation="0" wrapText="false" indent="0" shrinkToFit="false"/>
      <protection locked="true" hidden="false"/>
    </xf>
    <xf numFmtId="164" fontId="23" fillId="3" borderId="12" xfId="0" applyFont="true" applyBorder="true" applyAlignment="true" applyProtection="true">
      <alignment horizontal="center" vertical="center" textRotation="0" wrapText="false" indent="0" shrinkToFit="false"/>
      <protection locked="true" hidden="false"/>
    </xf>
    <xf numFmtId="164" fontId="23" fillId="3" borderId="13"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3" borderId="15"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false" applyProtection="true">
      <alignment horizontal="general" vertical="center" textRotation="0" wrapText="false" indent="0" shrinkToFit="false"/>
      <protection locked="true" hidden="false"/>
    </xf>
    <xf numFmtId="164" fontId="29" fillId="3" borderId="0" xfId="0" applyFont="true" applyBorder="true" applyAlignment="false" applyProtection="true">
      <alignment horizontal="general" vertical="center" textRotation="0" wrapText="false" indent="0" shrinkToFit="false"/>
      <protection locked="true" hidden="false"/>
    </xf>
    <xf numFmtId="164" fontId="48" fillId="3" borderId="12" xfId="0" applyFont="true" applyBorder="true" applyAlignment="false" applyProtection="true">
      <alignment horizontal="general" vertical="center" textRotation="0" wrapText="false" indent="0" shrinkToFit="false"/>
      <protection locked="true" hidden="false"/>
    </xf>
    <xf numFmtId="164" fontId="33" fillId="3" borderId="12" xfId="0" applyFont="true" applyBorder="true" applyAlignment="false" applyProtection="true">
      <alignment horizontal="general" vertical="center" textRotation="0" wrapText="false" indent="0" shrinkToFit="false"/>
      <protection locked="true" hidden="false"/>
    </xf>
    <xf numFmtId="164" fontId="33" fillId="3" borderId="12" xfId="0" applyFont="true" applyBorder="true" applyAlignment="true" applyProtection="true">
      <alignment horizontal="center" vertical="center" textRotation="0" wrapText="false" indent="0" shrinkToFit="false"/>
      <protection locked="true" hidden="false"/>
    </xf>
    <xf numFmtId="164" fontId="33" fillId="3" borderId="13"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7" fontId="29" fillId="6" borderId="8" xfId="0" applyFont="true" applyBorder="true" applyAlignment="true" applyProtection="true">
      <alignment horizontal="general" vertical="center" textRotation="0" wrapText="false" indent="0" shrinkToFit="false"/>
      <protection locked="false" hidden="false"/>
    </xf>
    <xf numFmtId="164" fontId="49" fillId="3" borderId="10" xfId="0" applyFont="true" applyBorder="true" applyAlignment="true" applyProtection="true">
      <alignment horizontal="right"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7" fontId="51" fillId="3" borderId="0" xfId="0" applyFont="true" applyBorder="true" applyAlignment="true" applyProtection="true">
      <alignment horizontal="general" vertical="center" textRotation="0" wrapText="true" indent="0" shrinkToFit="false"/>
      <protection locked="true" hidden="false"/>
    </xf>
    <xf numFmtId="164" fontId="23" fillId="3" borderId="10" xfId="0" applyFont="tru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3" borderId="19" xfId="0" applyFont="false" applyBorder="true" applyAlignment="false" applyProtection="true">
      <alignment horizontal="general" vertical="center" textRotation="0" wrapText="false" indent="0" shrinkToFit="false"/>
      <protection locked="true" hidden="false"/>
    </xf>
    <xf numFmtId="164" fontId="0" fillId="3" borderId="20"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0" fillId="2" borderId="21"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0" fillId="3" borderId="1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13" fillId="3" borderId="12" xfId="0" applyFont="true" applyBorder="true" applyAlignment="false" applyProtection="true">
      <alignment horizontal="general" vertical="center" textRotation="0" wrapText="false" indent="0" shrinkToFit="false"/>
      <protection locked="true" hidden="false"/>
    </xf>
    <xf numFmtId="164" fontId="13" fillId="0" borderId="11" xfId="0" applyFont="true" applyBorder="true" applyAlignment="fals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43" fillId="3" borderId="0" xfId="0" applyFont="true" applyBorder="true" applyAlignment="false" applyProtection="true">
      <alignment horizontal="general" vertical="center" textRotation="0" wrapText="false" indent="0" shrinkToFit="false"/>
      <protection locked="true" hidden="false"/>
    </xf>
    <xf numFmtId="164" fontId="39" fillId="3" borderId="10"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fals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4" fillId="3" borderId="9" xfId="0" applyFont="true" applyBorder="true" applyAlignment="true" applyProtection="true">
      <alignment horizontal="center" vertical="center" textRotation="0" wrapText="true" indent="0" shrinkToFit="false"/>
      <protection locked="true" hidden="false"/>
    </xf>
    <xf numFmtId="164" fontId="32" fillId="3" borderId="10" xfId="0" applyFont="true" applyBorder="true" applyAlignment="true" applyProtection="true">
      <alignment horizontal="center" vertical="center"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3" fillId="0" borderId="12"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41" fillId="3" borderId="14" xfId="0" applyFont="true" applyBorder="true" applyAlignment="true" applyProtection="true">
      <alignment horizontal="center" vertical="center" textRotation="0" wrapText="false" indent="0" shrinkToFit="false"/>
      <protection locked="true" hidden="false"/>
    </xf>
    <xf numFmtId="164" fontId="48" fillId="3" borderId="15" xfId="0" applyFont="true" applyBorder="true" applyAlignment="false" applyProtection="true">
      <alignment horizontal="general" vertical="center" textRotation="0" wrapText="false" indent="0" shrinkToFit="false"/>
      <protection locked="true" hidden="false"/>
    </xf>
    <xf numFmtId="164" fontId="33" fillId="3" borderId="15"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51" fillId="3" borderId="0" xfId="0" applyFont="true" applyBorder="true" applyAlignment="true" applyProtection="true">
      <alignment horizontal="general" vertical="center" textRotation="0" wrapText="true" indent="0" shrinkToFit="false"/>
      <protection locked="true" hidden="false"/>
    </xf>
    <xf numFmtId="164" fontId="38" fillId="3" borderId="1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7" fillId="3" borderId="18" xfId="0" applyFont="true" applyBorder="true" applyAlignment="false" applyProtection="true">
      <alignment horizontal="general" vertical="center" textRotation="0" wrapText="false" indent="0" shrinkToFit="false"/>
      <protection locked="true" hidden="false"/>
    </xf>
    <xf numFmtId="164" fontId="33" fillId="3" borderId="19" xfId="0" applyFont="true" applyBorder="true" applyAlignment="false" applyProtection="true">
      <alignment horizontal="general" vertical="center" textRotation="0" wrapText="false" indent="0" shrinkToFit="false"/>
      <protection locked="true" hidden="false"/>
    </xf>
    <xf numFmtId="164" fontId="33" fillId="0" borderId="18" xfId="0" applyFont="true" applyBorder="true" applyAlignment="false" applyProtection="true">
      <alignment horizontal="general" vertical="center" textRotation="0" wrapText="false" indent="0" shrinkToFit="false"/>
      <protection locked="true" hidden="false"/>
    </xf>
    <xf numFmtId="164" fontId="33" fillId="0" borderId="19" xfId="0" applyFont="true" applyBorder="true" applyAlignment="false" applyProtection="true">
      <alignment horizontal="general" vertical="center" textRotation="0" wrapText="false" indent="0" shrinkToFit="false"/>
      <protection locked="true" hidden="false"/>
    </xf>
    <xf numFmtId="164" fontId="0" fillId="3" borderId="22" xfId="0" applyFont="false" applyBorder="true" applyAlignment="false" applyProtection="true">
      <alignment horizontal="general" vertical="center" textRotation="0" wrapText="false" indent="0" shrinkToFit="false"/>
      <protection locked="true" hidden="false"/>
    </xf>
    <xf numFmtId="164" fontId="0" fillId="3" borderId="23" xfId="0" applyFont="false" applyBorder="true" applyAlignment="false" applyProtection="true">
      <alignment horizontal="general" vertical="center" textRotation="0" wrapText="false" indent="0" shrinkToFit="false"/>
      <protection locked="true" hidden="false"/>
    </xf>
    <xf numFmtId="164" fontId="0" fillId="3" borderId="24"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top" textRotation="0" wrapText="true" indent="0" shrinkToFit="false"/>
      <protection locked="false" hidden="false"/>
    </xf>
    <xf numFmtId="164" fontId="0" fillId="3" borderId="9" xfId="0" applyFont="false" applyBorder="tru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7" fontId="19"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9" fontId="19" fillId="0" borderId="0" xfId="0" applyFont="true" applyBorder="false" applyAlignment="true" applyProtection="true">
      <alignment horizontal="general"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19" fillId="0" borderId="26" xfId="0" applyFont="true" applyBorder="true" applyAlignment="fals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7" fontId="19" fillId="0" borderId="28" xfId="0" applyFont="true" applyBorder="true" applyAlignment="true" applyProtection="true">
      <alignment horizontal="center" vertical="center" textRotation="0" wrapText="false" indent="0" shrinkToFit="false"/>
      <protection locked="true" hidden="false"/>
    </xf>
    <xf numFmtId="166" fontId="19" fillId="0"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9" fontId="19" fillId="0" borderId="26" xfId="0" applyFont="true" applyBorder="true" applyAlignment="true" applyProtection="true">
      <alignment horizontal="general" vertical="center" textRotation="0" wrapText="false" indent="0" shrinkToFit="false"/>
      <protection locked="true" hidden="false"/>
    </xf>
    <xf numFmtId="164" fontId="59" fillId="0" borderId="2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true" hidden="false"/>
    </xf>
    <xf numFmtId="166" fontId="6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6" fontId="41" fillId="0"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center" vertical="top" textRotation="0" wrapText="true" indent="0" shrinkToFit="false"/>
      <protection locked="true" hidden="false"/>
    </xf>
    <xf numFmtId="169" fontId="41" fillId="0" borderId="0" xfId="0" applyFont="true" applyBorder="false" applyAlignment="true" applyProtection="true">
      <alignment horizontal="general" vertical="top" textRotation="0" wrapText="true" indent="0" shrinkToFit="false"/>
      <protection locked="true" hidden="false"/>
    </xf>
    <xf numFmtId="164" fontId="41" fillId="2" borderId="25" xfId="0" applyFont="true" applyBorder="true" applyAlignment="true" applyProtection="true">
      <alignment horizontal="center" vertical="center" textRotation="0" wrapText="true" indent="0" shrinkToFit="false"/>
      <protection locked="true" hidden="false"/>
    </xf>
    <xf numFmtId="164" fontId="61" fillId="2" borderId="25" xfId="0" applyFont="true" applyBorder="true" applyAlignment="true" applyProtection="true">
      <alignment horizontal="center" vertical="center" textRotation="0" wrapText="true" indent="0" shrinkToFit="false"/>
      <protection locked="true" hidden="false"/>
    </xf>
    <xf numFmtId="167" fontId="61" fillId="2" borderId="25" xfId="0" applyFont="true" applyBorder="true" applyAlignment="true" applyProtection="true">
      <alignment horizontal="center" vertical="center" textRotation="0" wrapText="true" indent="0" shrinkToFit="false"/>
      <protection locked="true" hidden="false"/>
    </xf>
    <xf numFmtId="166" fontId="61" fillId="7" borderId="25" xfId="0" applyFont="true" applyBorder="true" applyAlignment="true" applyProtection="true">
      <alignment horizontal="center" vertical="center" textRotation="0" wrapText="true" indent="0" shrinkToFit="false"/>
      <protection locked="true" hidden="false"/>
    </xf>
    <xf numFmtId="164" fontId="61" fillId="7" borderId="25" xfId="0" applyFont="true" applyBorder="true" applyAlignment="true" applyProtection="true">
      <alignment horizontal="center" vertical="center" textRotation="0" wrapText="true" indent="0" shrinkToFit="false"/>
      <protection locked="true" hidden="false"/>
    </xf>
    <xf numFmtId="164" fontId="41" fillId="7" borderId="25" xfId="0" applyFont="true" applyBorder="true" applyAlignment="true" applyProtection="true">
      <alignment horizontal="center" vertical="center" textRotation="0" wrapText="true" indent="0" shrinkToFit="false"/>
      <protection locked="true" hidden="false"/>
    </xf>
    <xf numFmtId="166" fontId="41" fillId="7" borderId="25" xfId="0" applyFont="true" applyBorder="true" applyAlignment="true" applyProtection="true">
      <alignment horizontal="center" vertical="center" textRotation="0" wrapText="true" indent="0" shrinkToFit="false"/>
      <protection locked="true" hidden="false"/>
    </xf>
    <xf numFmtId="169" fontId="61" fillId="8" borderId="29" xfId="0" applyFont="true" applyBorder="true" applyAlignment="true" applyProtection="true">
      <alignment horizontal="center" vertical="center" textRotation="0" wrapText="true" indent="0" shrinkToFit="false"/>
      <protection locked="true" hidden="false"/>
    </xf>
    <xf numFmtId="164" fontId="61" fillId="8" borderId="0" xfId="0" applyFont="true" applyBorder="true" applyAlignment="true" applyProtection="true">
      <alignment horizontal="center" vertical="center" textRotation="0" wrapText="true" indent="0" shrinkToFit="false"/>
      <protection locked="true" hidden="false"/>
    </xf>
    <xf numFmtId="164" fontId="61" fillId="2" borderId="30" xfId="0" applyFont="true" applyBorder="true" applyAlignment="true" applyProtection="true">
      <alignment horizontal="center" vertical="center" textRotation="0" wrapText="true" indent="0" shrinkToFit="false"/>
      <protection locked="true" hidden="false"/>
    </xf>
    <xf numFmtId="164" fontId="55" fillId="0" borderId="19" xfId="0" applyFont="true" applyBorder="true" applyAlignment="true" applyProtection="true">
      <alignment horizontal="general" vertical="top" textRotation="0" wrapText="true" indent="0" shrinkToFit="false"/>
      <protection locked="true" hidden="false"/>
    </xf>
    <xf numFmtId="164" fontId="62" fillId="0" borderId="19" xfId="0" applyFont="true" applyBorder="true" applyAlignment="true" applyProtection="true">
      <alignment horizontal="general" vertical="top" textRotation="0" wrapText="true" indent="0" shrinkToFit="false"/>
      <protection locked="true" hidden="false"/>
    </xf>
    <xf numFmtId="166" fontId="35" fillId="0" borderId="19" xfId="0" applyFont="true" applyBorder="true" applyAlignment="true" applyProtection="true">
      <alignment horizontal="general" vertical="top" textRotation="0" wrapText="true" indent="0" shrinkToFit="false"/>
      <protection locked="true" hidden="false"/>
    </xf>
    <xf numFmtId="164" fontId="63" fillId="0" borderId="19" xfId="0" applyFont="true" applyBorder="true" applyAlignment="true" applyProtection="true">
      <alignment horizontal="general" vertical="top" textRotation="0" wrapText="true" indent="0" shrinkToFit="false"/>
      <protection locked="true" hidden="false"/>
    </xf>
    <xf numFmtId="164" fontId="62" fillId="0" borderId="19" xfId="0" applyFont="true" applyBorder="true" applyAlignment="true" applyProtection="true">
      <alignment horizontal="center" vertical="top" textRotation="0" wrapText="true" indent="0" shrinkToFit="false"/>
      <protection locked="true" hidden="false"/>
    </xf>
    <xf numFmtId="166" fontId="63" fillId="0" borderId="19" xfId="0" applyFont="true" applyBorder="true" applyAlignment="true" applyProtection="true">
      <alignment horizontal="general" vertical="top" textRotation="0" wrapText="true" indent="0" shrinkToFit="false"/>
      <protection locked="true" hidden="false"/>
    </xf>
    <xf numFmtId="169" fontId="62" fillId="0" borderId="19" xfId="0" applyFont="true" applyBorder="true" applyAlignment="true" applyProtection="true">
      <alignment horizontal="center" vertical="top" textRotation="0" wrapText="tru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64"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1" fontId="0" fillId="0" borderId="0" xfId="0" applyFont="true" applyBorder="false" applyAlignment="true" applyProtection="false">
      <alignment horizontal="general" vertical="center" textRotation="0" wrapText="false" indent="0" shrinkToFit="tru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70" fontId="6" fillId="3" borderId="1" xfId="2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0" fontId="65" fillId="0" borderId="33" xfId="0"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71" fontId="9"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0"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64"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72" fontId="64" fillId="0" borderId="34" xfId="0" applyFont="true" applyBorder="true" applyAlignment="true" applyProtection="false">
      <alignment horizontal="general" vertical="center" textRotation="0" wrapText="false" indent="0" shrinkToFit="false"/>
      <protection locked="true" hidden="false"/>
    </xf>
    <xf numFmtId="173" fontId="64" fillId="0" borderId="34" xfId="0" applyFont="true" applyBorder="true" applyAlignment="false" applyProtection="false">
      <alignment horizontal="general" vertical="center" textRotation="0" wrapText="false" indent="0" shrinkToFit="false"/>
      <protection locked="true" hidden="false"/>
    </xf>
    <xf numFmtId="172" fontId="64"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72" fontId="64" fillId="0" borderId="35" xfId="0" applyFont="true" applyBorder="true" applyAlignment="true" applyProtection="false">
      <alignment horizontal="general" vertical="center" textRotation="0" wrapText="false" indent="0" shrinkToFit="false"/>
      <protection locked="true" hidden="false"/>
    </xf>
    <xf numFmtId="172" fontId="64"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72" fontId="64" fillId="0" borderId="36" xfId="0" applyFont="true" applyBorder="true" applyAlignment="true" applyProtection="false">
      <alignment horizontal="general" vertical="center" textRotation="0" wrapText="false" indent="0" shrinkToFit="false"/>
      <protection locked="true" hidden="false"/>
    </xf>
    <xf numFmtId="173" fontId="64" fillId="0" borderId="36"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74" fontId="68" fillId="0" borderId="8"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2" fontId="69" fillId="0" borderId="17" xfId="0" applyFont="true" applyBorder="true" applyAlignment="true" applyProtection="false">
      <alignment horizontal="general" vertical="center" textRotation="0" wrapText="false" indent="0" shrinkToFit="false"/>
      <protection locked="true" hidden="false"/>
    </xf>
    <xf numFmtId="164" fontId="70"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2"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general" vertical="top" textRotation="0" wrapText="true" indent="0" shrinkToFit="false"/>
      <protection locked="true" hidden="false"/>
    </xf>
    <xf numFmtId="170" fontId="46" fillId="0" borderId="8"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70" fontId="46" fillId="0" borderId="37" xfId="0" applyFont="true" applyBorder="true" applyAlignment="true" applyProtection="false">
      <alignment horizontal="general" vertical="top" textRotation="0" wrapText="true" indent="0" shrinkToFit="false"/>
      <protection locked="true" hidden="false"/>
    </xf>
    <xf numFmtId="164" fontId="74"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46" fillId="0" borderId="39"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8" fillId="0" borderId="22" xfId="0" applyFont="true" applyBorder="true" applyAlignment="false" applyProtection="true">
      <alignment horizontal="general" vertical="center" textRotation="0" wrapText="false" indent="0" shrinkToFit="false"/>
      <protection locked="true" hidden="false"/>
    </xf>
    <xf numFmtId="166" fontId="0"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8" fillId="0" borderId="9" xfId="0" applyFont="true" applyBorder="true" applyAlignment="false" applyProtection="tru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8" fillId="0" borderId="18" xfId="0" applyFont="true" applyBorder="true" applyAlignment="false" applyProtection="true">
      <alignment horizontal="general"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7" fontId="39"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所属情報入力!$J$5" lockText="1" noThreeD="1"/>
</file>

<file path=xl/ctrlProps/ctrlProps11.xml><?xml version="1.0" encoding="utf-8"?>
<formControlPr xmlns="http://schemas.microsoft.com/office/spreadsheetml/2009/9/main" objectType="CheckBox" autoLine="false" print="true" fmlaLink="所属情報入力!$K$5" lockText="1" noThreeD="1"/>
</file>

<file path=xl/ctrlProps/ctrlProps12.xml><?xml version="1.0" encoding="utf-8"?>
<formControlPr xmlns="http://schemas.microsoft.com/office/spreadsheetml/2009/9/main" objectType="CheckBox" autoLine="false" print="true" fmlaLink="所属情報入力!$P$5" lockText="1" noThreeD="1"/>
</file>

<file path=xl/ctrlProps/ctrlProps13.xml><?xml version="1.0" encoding="utf-8"?>
<formControlPr xmlns="http://schemas.microsoft.com/office/spreadsheetml/2009/9/main" objectType="CheckBox" autoLine="false" print="true" fmlaLink="所属情報入力!$Q$5" lockText="1" noThreeD="1"/>
</file>

<file path=xl/ctrlProps/ctrlProps14.xml><?xml version="1.0" encoding="utf-8"?>
<formControlPr xmlns="http://schemas.microsoft.com/office/spreadsheetml/2009/9/main" objectType="CheckBox" autoLine="false" print="true" fmlaLink="所属情報入力!$R$5" lockText="1" noThreeD="1"/>
</file>

<file path=xl/ctrlProps/ctrlProps15.xml><?xml version="1.0" encoding="utf-8"?>
<formControlPr xmlns="http://schemas.microsoft.com/office/spreadsheetml/2009/9/main" objectType="CheckBox" autoLine="false" print="true" fmlaLink="所属情報入力!$L$5" lockText="1" noThreeD="1"/>
</file>

<file path=xl/ctrlProps/ctrlProps16.xml><?xml version="1.0" encoding="utf-8"?>
<formControlPr xmlns="http://schemas.microsoft.com/office/spreadsheetml/2009/9/main" objectType="CheckBox" autoLine="false" print="true" fmlaLink="所属情報入力!$M$5" lockText="1" noThreeD="1"/>
</file>

<file path=xl/ctrlProps/ctrlProps17.xml><?xml version="1.0" encoding="utf-8"?>
<formControlPr xmlns="http://schemas.microsoft.com/office/spreadsheetml/2009/9/main" objectType="CheckBox" autoLine="false" print="true" fmlaLink="所属情報入力!$N$5" lockText="1" noThreeD="1"/>
</file>

<file path=xl/ctrlProps/ctrlProps18.xml><?xml version="1.0" encoding="utf-8"?>
<formControlPr xmlns="http://schemas.microsoft.com/office/spreadsheetml/2009/9/main" objectType="CheckBox" autoLine="false" print="true" fmlaLink="所属情報入力!$O$5" lockText="1" noThreeD="1"/>
</file>

<file path=xl/ctrlProps/ctrlProps19.xml><?xml version="1.0" encoding="utf-8"?>
<formControlPr xmlns="http://schemas.microsoft.com/office/spreadsheetml/2009/9/main" objectType="CheckBox" checked="Checked" autoLine="false" print="true" fmlaLink="所属情報入力!$S$5" lockText="1" noThreeD="1"/>
</file>

<file path=xl/ctrlProps/ctrlProps2.xml><?xml version="1.0" encoding="utf-8"?>
<formControlPr xmlns="http://schemas.microsoft.com/office/spreadsheetml/2009/9/main" objectType="CheckBox" autoLine="false" print="true" fmlaLink="所属情報入力!$B$5" lockText="1" noThreeD="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所属情報入力!$C$5" lockText="1" noThreeD="1"/>
</file>

<file path=xl/ctrlProps/ctrlProps4.xml><?xml version="1.0" encoding="utf-8"?>
<formControlPr xmlns="http://schemas.microsoft.com/office/spreadsheetml/2009/9/main" objectType="CheckBox" autoLine="false" print="true" fmlaLink="所属情報入力!$D$5" lockText="1" noThreeD="1"/>
</file>

<file path=xl/ctrlProps/ctrlProps5.xml><?xml version="1.0" encoding="utf-8"?>
<formControlPr xmlns="http://schemas.microsoft.com/office/spreadsheetml/2009/9/main" objectType="CheckBox" autoLine="false" print="true" fmlaLink="所属情報入力!$E$5" lockText="1" noThreeD="1"/>
</file>

<file path=xl/ctrlProps/ctrlProps6.xml><?xml version="1.0" encoding="utf-8"?>
<formControlPr xmlns="http://schemas.microsoft.com/office/spreadsheetml/2009/9/main" objectType="CheckBox" autoLine="false" print="true" fmlaLink="所属情報入力!$F$5" lockText="1" noThreeD="1"/>
</file>

<file path=xl/ctrlProps/ctrlProps7.xml><?xml version="1.0" encoding="utf-8"?>
<formControlPr xmlns="http://schemas.microsoft.com/office/spreadsheetml/2009/9/main" objectType="CheckBox" autoLine="false" print="true" fmlaLink="所属情報入力!$G$5" lockText="1" noThreeD="1"/>
</file>

<file path=xl/ctrlProps/ctrlProps8.xml><?xml version="1.0" encoding="utf-8"?>
<formControlPr xmlns="http://schemas.microsoft.com/office/spreadsheetml/2009/9/main" objectType="CheckBox" autoLine="false" print="true" fmlaLink="所属情報入力!$H$5" lockText="1" noThreeD="1"/>
</file>

<file path=xl/ctrlProps/ctrlProps9.xml><?xml version="1.0" encoding="utf-8"?>
<formControlPr xmlns="http://schemas.microsoft.com/office/spreadsheetml/2009/9/main" objectType="CheckBox" autoLine="false" print="true" fmlaLink="所属情報入力!$I$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59840</xdr:colOff>
          <xdr:row>24</xdr:row>
          <xdr:rowOff>28800</xdr:rowOff>
        </xdr:from>
        <xdr:to>
          <xdr:col>8</xdr:col>
          <xdr:colOff>-9720</xdr:colOff>
          <xdr:row>26</xdr:row>
          <xdr:rowOff>28800</xdr:rowOff>
        </xdr:to>
        <xdr:sp>
          <xdr:nvSpPr>
            <xdr:cNvPr id="100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9840</xdr:colOff>
          <xdr:row>25</xdr:row>
          <xdr:rowOff>162000</xdr:rowOff>
        </xdr:from>
        <xdr:to>
          <xdr:col>8</xdr:col>
          <xdr:colOff>-9720</xdr:colOff>
          <xdr:row>27</xdr:row>
          <xdr:rowOff>28800</xdr:rowOff>
        </xdr:to>
        <xdr:sp>
          <xdr:nvSpPr>
            <xdr:cNvPr id="100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9840</xdr:colOff>
          <xdr:row>26</xdr:row>
          <xdr:rowOff>162360</xdr:rowOff>
        </xdr:from>
        <xdr:to>
          <xdr:col>8</xdr:col>
          <xdr:colOff>-9720</xdr:colOff>
          <xdr:row>28</xdr:row>
          <xdr:rowOff>28800</xdr:rowOff>
        </xdr:to>
        <xdr:sp>
          <xdr:nvSpPr>
            <xdr:cNvPr id="100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9840</xdr:colOff>
          <xdr:row>27</xdr:row>
          <xdr:rowOff>162000</xdr:rowOff>
        </xdr:from>
        <xdr:to>
          <xdr:col>8</xdr:col>
          <xdr:colOff>-9720</xdr:colOff>
          <xdr:row>29</xdr:row>
          <xdr:rowOff>28800</xdr:rowOff>
        </xdr:to>
        <xdr:sp>
          <xdr:nvSpPr>
            <xdr:cNvPr id="100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9840</xdr:colOff>
          <xdr:row>28</xdr:row>
          <xdr:rowOff>162000</xdr:rowOff>
        </xdr:from>
        <xdr:to>
          <xdr:col>8</xdr:col>
          <xdr:colOff>-9720</xdr:colOff>
          <xdr:row>30</xdr:row>
          <xdr:rowOff>28800</xdr:rowOff>
        </xdr:to>
        <xdr:sp>
          <xdr:nvSpPr>
            <xdr:cNvPr id="100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9680</xdr:colOff>
          <xdr:row>24</xdr:row>
          <xdr:rowOff>28800</xdr:rowOff>
        </xdr:from>
        <xdr:to>
          <xdr:col>13</xdr:col>
          <xdr:colOff>-29160</xdr:colOff>
          <xdr:row>26</xdr:row>
          <xdr:rowOff>28800</xdr:rowOff>
        </xdr:to>
        <xdr:sp>
          <xdr:nvSpPr>
            <xdr:cNvPr id="100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9680</xdr:colOff>
          <xdr:row>25</xdr:row>
          <xdr:rowOff>162000</xdr:rowOff>
        </xdr:from>
        <xdr:to>
          <xdr:col>13</xdr:col>
          <xdr:colOff>-29160</xdr:colOff>
          <xdr:row>27</xdr:row>
          <xdr:rowOff>28800</xdr:rowOff>
        </xdr:to>
        <xdr:sp>
          <xdr:nvSpPr>
            <xdr:cNvPr id="100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9680</xdr:colOff>
          <xdr:row>26</xdr:row>
          <xdr:rowOff>162360</xdr:rowOff>
        </xdr:from>
        <xdr:to>
          <xdr:col>13</xdr:col>
          <xdr:colOff>-29160</xdr:colOff>
          <xdr:row>28</xdr:row>
          <xdr:rowOff>28800</xdr:rowOff>
        </xdr:to>
        <xdr:sp>
          <xdr:nvSpPr>
            <xdr:cNvPr id="100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9680</xdr:colOff>
          <xdr:row>27</xdr:row>
          <xdr:rowOff>162000</xdr:rowOff>
        </xdr:from>
        <xdr:to>
          <xdr:col>13</xdr:col>
          <xdr:colOff>-29160</xdr:colOff>
          <xdr:row>29</xdr:row>
          <xdr:rowOff>28800</xdr:rowOff>
        </xdr:to>
        <xdr:sp>
          <xdr:nvSpPr>
            <xdr:cNvPr id="100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9680</xdr:colOff>
          <xdr:row>28</xdr:row>
          <xdr:rowOff>162000</xdr:rowOff>
        </xdr:from>
        <xdr:to>
          <xdr:col>13</xdr:col>
          <xdr:colOff>-29160</xdr:colOff>
          <xdr:row>30</xdr:row>
          <xdr:rowOff>28800</xdr:rowOff>
        </xdr:to>
        <xdr:sp>
          <xdr:nvSpPr>
            <xdr:cNvPr id="101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960</xdr:colOff>
          <xdr:row>61</xdr:row>
          <xdr:rowOff>28440</xdr:rowOff>
        </xdr:from>
        <xdr:to>
          <xdr:col>8</xdr:col>
          <xdr:colOff>-39600</xdr:colOff>
          <xdr:row>62</xdr:row>
          <xdr:rowOff>200160</xdr:rowOff>
        </xdr:to>
        <xdr:sp>
          <xdr:nvSpPr>
            <xdr:cNvPr id="101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960</xdr:colOff>
          <xdr:row>62</xdr:row>
          <xdr:rowOff>181080</xdr:rowOff>
        </xdr:from>
        <xdr:to>
          <xdr:col>8</xdr:col>
          <xdr:colOff>-39600</xdr:colOff>
          <xdr:row>63</xdr:row>
          <xdr:rowOff>190440</xdr:rowOff>
        </xdr:to>
        <xdr:sp>
          <xdr:nvSpPr>
            <xdr:cNvPr id="101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960</xdr:colOff>
          <xdr:row>63</xdr:row>
          <xdr:rowOff>190440</xdr:rowOff>
        </xdr:from>
        <xdr:to>
          <xdr:col>8</xdr:col>
          <xdr:colOff>-39600</xdr:colOff>
          <xdr:row>64</xdr:row>
          <xdr:rowOff>200160</xdr:rowOff>
        </xdr:to>
        <xdr:sp>
          <xdr:nvSpPr>
            <xdr:cNvPr id="101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960</xdr:colOff>
          <xdr:row>52</xdr:row>
          <xdr:rowOff>28800</xdr:rowOff>
        </xdr:from>
        <xdr:to>
          <xdr:col>8</xdr:col>
          <xdr:colOff>-39600</xdr:colOff>
          <xdr:row>54</xdr:row>
          <xdr:rowOff>28800</xdr:rowOff>
        </xdr:to>
        <xdr:sp>
          <xdr:nvSpPr>
            <xdr:cNvPr id="101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960</xdr:colOff>
          <xdr:row>53</xdr:row>
          <xdr:rowOff>162000</xdr:rowOff>
        </xdr:from>
        <xdr:to>
          <xdr:col>8</xdr:col>
          <xdr:colOff>-39600</xdr:colOff>
          <xdr:row>55</xdr:row>
          <xdr:rowOff>28800</xdr:rowOff>
        </xdr:to>
        <xdr:sp>
          <xdr:nvSpPr>
            <xdr:cNvPr id="101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960</xdr:colOff>
          <xdr:row>54</xdr:row>
          <xdr:rowOff>162360</xdr:rowOff>
        </xdr:from>
        <xdr:to>
          <xdr:col>8</xdr:col>
          <xdr:colOff>-39600</xdr:colOff>
          <xdr:row>56</xdr:row>
          <xdr:rowOff>28800</xdr:rowOff>
        </xdr:to>
        <xdr:sp>
          <xdr:nvSpPr>
            <xdr:cNvPr id="101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960</xdr:colOff>
          <xdr:row>55</xdr:row>
          <xdr:rowOff>162000</xdr:rowOff>
        </xdr:from>
        <xdr:to>
          <xdr:col>8</xdr:col>
          <xdr:colOff>-39600</xdr:colOff>
          <xdr:row>57</xdr:row>
          <xdr:rowOff>28440</xdr:rowOff>
        </xdr:to>
        <xdr:sp>
          <xdr:nvSpPr>
            <xdr:cNvPr id="101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960</xdr:colOff>
          <xdr:row>49</xdr:row>
          <xdr:rowOff>114120</xdr:rowOff>
        </xdr:from>
        <xdr:to>
          <xdr:col>8</xdr:col>
          <xdr:colOff>-39600</xdr:colOff>
          <xdr:row>50</xdr:row>
          <xdr:rowOff>-172440</xdr:rowOff>
        </xdr:to>
        <xdr:sp>
          <xdr:nvSpPr>
            <xdr:cNvPr id="101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920</xdr:colOff>
      <xdr:row>2</xdr:row>
      <xdr:rowOff>66600</xdr:rowOff>
    </xdr:from>
    <xdr:to>
      <xdr:col>1</xdr:col>
      <xdr:colOff>770760</xdr:colOff>
      <xdr:row>2</xdr:row>
      <xdr:rowOff>228600</xdr:rowOff>
    </xdr:to>
    <xdr:sp>
      <xdr:nvSpPr>
        <xdr:cNvPr id="0" name="正方形/長方形 1"/>
        <xdr:cNvSpPr/>
      </xdr:nvSpPr>
      <xdr:spPr>
        <a:xfrm>
          <a:off x="549360" y="504720"/>
          <a:ext cx="510840" cy="162000"/>
        </a:xfrm>
        <a:prstGeom prst="rect">
          <a:avLst/>
        </a:prstGeom>
        <a:solidFill>
          <a:srgbClr val="ffff00"/>
        </a:solidFill>
        <a:ln w="324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連絡書の作成&#10;（所属情報、個人情報の入力が完了してからクリックしてください）" hidden="0"/>
            <xdr:cNvSpPr/>
          </xdr:nvSpPr>
          <xdr:spPr>
            <a:xfrm>
              <a:off x="0" y="0"/>
              <a:ext cx="0" cy="0"/>
            </a:xfrm>
            <a:prstGeom prst="rect">
              <a:avLst/>
            </a:prstGeom>
          </xdr:spPr>
          <xdr:txBody>
            <a:bodyPr anchor="ctr">
              <a:noAutofit/>
            </a:bodyPr>
            <a:p>
              <a:r>
                <a:t>連絡書の作成
（所属情報、個人情報の入力が完了してからクリックしてくださ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junkankyo.com/admission.php" TargetMode="External"/><Relationship Id="rId2" Type="http://schemas.openxmlformats.org/officeDocument/2006/relationships/hyperlink" Target="mailto:nyukai@junkankyo.com?subject=&#12304;&#26045;&#35373;&#21517;&#12434;&#12372;&#20837;&#21147;&#12367;&#12384;&#12373;&#12356;&#12305;&#20837;&#20250;&#30003;&#12375;&#36796;&#12415;"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4.25" zeroHeight="false" outlineLevelRow="0" outlineLevelCol="0"/>
  <cols>
    <col collapsed="false" customWidth="true" hidden="false" outlineLevel="0" max="2" min="1" style="0" width="2.62"/>
    <col collapsed="false" customWidth="true" hidden="false" outlineLevel="0" max="3" min="3" style="1" width="3.12"/>
    <col collapsed="false" customWidth="true" hidden="false" outlineLevel="0" max="4" min="4" style="1" width="10.12"/>
    <col collapsed="false" customWidth="true" hidden="false" outlineLevel="0" max="7" min="5" style="1" width="16.86"/>
    <col collapsed="false" customWidth="true" hidden="false" outlineLevel="0" max="8" min="8" style="1" width="14.49"/>
    <col collapsed="false" customWidth="true" hidden="false" outlineLevel="0" max="9" min="9" style="0" width="2.74"/>
  </cols>
  <sheetData>
    <row r="1" customFormat="false" ht="9" hidden="false" customHeight="true" outlineLevel="0" collapsed="false">
      <c r="A1" s="2"/>
    </row>
    <row r="2" customFormat="false" ht="25.5" hidden="false" customHeight="true" outlineLevel="0" collapsed="false">
      <c r="B2" s="3" t="s">
        <v>0</v>
      </c>
      <c r="C2" s="3"/>
      <c r="D2" s="3"/>
      <c r="E2" s="4" t="s">
        <v>1</v>
      </c>
      <c r="F2" s="4" t="s">
        <v>2</v>
      </c>
      <c r="G2" s="4" t="s">
        <v>3</v>
      </c>
      <c r="H2" s="4" t="s">
        <v>4</v>
      </c>
      <c r="I2" s="4"/>
    </row>
    <row r="3" customFormat="false" ht="9.75" hidden="false" customHeight="true" outlineLevel="0" collapsed="false"/>
    <row r="4" customFormat="false" ht="30" hidden="false" customHeight="true" outlineLevel="0" collapsed="false">
      <c r="B4" s="5" t="s">
        <v>5</v>
      </c>
      <c r="C4" s="5"/>
      <c r="D4" s="5"/>
      <c r="E4" s="5"/>
      <c r="F4" s="5"/>
      <c r="G4" s="5"/>
      <c r="H4" s="5"/>
      <c r="I4" s="5"/>
    </row>
    <row r="5" customFormat="false" ht="9" hidden="false" customHeight="true" outlineLevel="0" collapsed="false">
      <c r="B5" s="6"/>
      <c r="C5" s="7"/>
      <c r="D5" s="7"/>
      <c r="E5" s="7"/>
      <c r="F5" s="7"/>
      <c r="G5" s="7"/>
      <c r="H5" s="7"/>
      <c r="I5" s="8"/>
    </row>
    <row r="6" customFormat="false" ht="25.5" hidden="false" customHeight="true" outlineLevel="0" collapsed="false">
      <c r="B6" s="6"/>
      <c r="C6" s="9" t="n">
        <v>1</v>
      </c>
      <c r="D6" s="10" t="s">
        <v>6</v>
      </c>
      <c r="E6" s="10"/>
      <c r="F6" s="10"/>
      <c r="G6" s="10"/>
      <c r="H6" s="10"/>
      <c r="I6" s="8"/>
    </row>
    <row r="7" customFormat="false" ht="38.25" hidden="false" customHeight="true" outlineLevel="0" collapsed="false">
      <c r="B7" s="6"/>
      <c r="C7" s="9" t="n">
        <v>2</v>
      </c>
      <c r="D7" s="10" t="s">
        <v>7</v>
      </c>
      <c r="E7" s="10"/>
      <c r="F7" s="10"/>
      <c r="G7" s="10"/>
      <c r="H7" s="10"/>
      <c r="I7" s="8"/>
    </row>
    <row r="8" customFormat="false" ht="38.25" hidden="false" customHeight="true" outlineLevel="0" collapsed="false">
      <c r="B8" s="6"/>
      <c r="C8" s="9" t="n">
        <v>3</v>
      </c>
      <c r="D8" s="10" t="s">
        <v>8</v>
      </c>
      <c r="E8" s="10"/>
      <c r="F8" s="10"/>
      <c r="G8" s="10"/>
      <c r="H8" s="10"/>
      <c r="I8" s="8"/>
    </row>
    <row r="9" customFormat="false" ht="51" hidden="false" customHeight="true" outlineLevel="0" collapsed="false">
      <c r="B9" s="6"/>
      <c r="C9" s="9" t="n">
        <v>4</v>
      </c>
      <c r="D9" s="10" t="s">
        <v>9</v>
      </c>
      <c r="E9" s="10"/>
      <c r="F9" s="10"/>
      <c r="G9" s="10"/>
      <c r="H9" s="10"/>
      <c r="I9" s="8"/>
    </row>
    <row r="10" customFormat="false" ht="55.5" hidden="false" customHeight="true" outlineLevel="0" collapsed="false">
      <c r="B10" s="6"/>
      <c r="C10" s="9" t="n">
        <v>5</v>
      </c>
      <c r="D10" s="10" t="s">
        <v>10</v>
      </c>
      <c r="E10" s="10"/>
      <c r="F10" s="10"/>
      <c r="G10" s="10"/>
      <c r="H10" s="10"/>
      <c r="I10" s="8"/>
    </row>
    <row r="11" customFormat="false" ht="51" hidden="false" customHeight="true" outlineLevel="0" collapsed="false">
      <c r="B11" s="6"/>
      <c r="C11" s="9" t="n">
        <v>6</v>
      </c>
      <c r="D11" s="10" t="s">
        <v>11</v>
      </c>
      <c r="E11" s="10"/>
      <c r="F11" s="10"/>
      <c r="G11" s="10"/>
      <c r="H11" s="10"/>
      <c r="I11" s="8"/>
    </row>
    <row r="12" customFormat="false" ht="9.75" hidden="false" customHeight="true" outlineLevel="0" collapsed="false">
      <c r="B12" s="6"/>
      <c r="C12" s="9"/>
      <c r="D12" s="11"/>
      <c r="E12" s="11"/>
      <c r="F12" s="11"/>
      <c r="G12" s="11"/>
      <c r="H12" s="11"/>
      <c r="I12" s="8"/>
    </row>
    <row r="13" customFormat="false" ht="13.5" hidden="false" customHeight="true" outlineLevel="0" collapsed="false">
      <c r="B13" s="6"/>
      <c r="C13" s="9"/>
      <c r="D13" s="10" t="s">
        <v>12</v>
      </c>
      <c r="E13" s="10"/>
      <c r="F13" s="10"/>
      <c r="G13" s="10"/>
      <c r="H13" s="10"/>
      <c r="I13" s="8"/>
    </row>
    <row r="14" customFormat="false" ht="23.25" hidden="false" customHeight="true" outlineLevel="0" collapsed="false">
      <c r="B14" s="6"/>
      <c r="C14" s="12"/>
      <c r="D14" s="13" t="s">
        <v>13</v>
      </c>
      <c r="E14" s="13"/>
      <c r="F14" s="13"/>
      <c r="G14" s="13"/>
      <c r="H14" s="13"/>
      <c r="I14" s="8"/>
    </row>
    <row r="15" customFormat="false" ht="14.25" hidden="false" customHeight="false" outlineLevel="0" collapsed="false">
      <c r="B15" s="6"/>
      <c r="C15" s="12"/>
      <c r="D15" s="14"/>
      <c r="E15" s="14"/>
      <c r="F15" s="14"/>
      <c r="G15" s="14"/>
      <c r="H15" s="14"/>
      <c r="I15" s="8"/>
    </row>
    <row r="16" customFormat="false" ht="14.25" hidden="false" customHeight="true" outlineLevel="0" collapsed="false">
      <c r="B16" s="6"/>
      <c r="C16" s="12"/>
      <c r="D16" s="10" t="s">
        <v>14</v>
      </c>
      <c r="E16" s="10"/>
      <c r="F16" s="10"/>
      <c r="G16" s="10"/>
      <c r="H16" s="10"/>
      <c r="I16" s="8"/>
    </row>
    <row r="17" customFormat="false" ht="23.25" hidden="false" customHeight="true" outlineLevel="0" collapsed="false">
      <c r="B17" s="6"/>
      <c r="C17" s="12"/>
      <c r="D17" s="13" t="s">
        <v>15</v>
      </c>
      <c r="E17" s="13"/>
      <c r="F17" s="13"/>
      <c r="G17" s="13"/>
      <c r="H17" s="13"/>
      <c r="I17" s="8"/>
    </row>
    <row r="18" customFormat="false" ht="9" hidden="false" customHeight="true" outlineLevel="0" collapsed="false">
      <c r="B18" s="15"/>
      <c r="C18" s="16"/>
      <c r="D18" s="17"/>
      <c r="E18" s="17"/>
      <c r="F18" s="17"/>
      <c r="G18" s="17"/>
      <c r="H18" s="17"/>
      <c r="I18" s="18"/>
    </row>
    <row r="19" customFormat="false" ht="14.25" hidden="false" customHeight="false" outlineLevel="0" collapsed="false">
      <c r="C19" s="19"/>
      <c r="D19" s="20"/>
      <c r="E19" s="20"/>
      <c r="F19" s="20"/>
      <c r="G19" s="20"/>
      <c r="H19" s="20"/>
    </row>
    <row r="20" customFormat="false" ht="14.25" hidden="false" customHeight="false" outlineLevel="0" collapsed="false">
      <c r="C20" s="21"/>
      <c r="D20" s="20"/>
      <c r="E20" s="20"/>
      <c r="F20" s="20"/>
      <c r="G20" s="20"/>
      <c r="H20" s="20"/>
    </row>
    <row r="21" customFormat="false" ht="14.25" hidden="false" customHeight="false" outlineLevel="0" collapsed="false">
      <c r="C21" s="21"/>
      <c r="D21" s="20"/>
      <c r="E21" s="20"/>
      <c r="F21" s="20"/>
      <c r="G21" s="20"/>
      <c r="H21" s="20"/>
    </row>
    <row r="22" customFormat="false" ht="14.25" hidden="false" customHeight="false" outlineLevel="0" collapsed="false">
      <c r="C22" s="21"/>
      <c r="D22" s="20"/>
      <c r="E22" s="20"/>
      <c r="F22" s="20"/>
      <c r="G22" s="20"/>
      <c r="H22" s="20"/>
    </row>
    <row r="23" customFormat="false" ht="14.25" hidden="false" customHeight="false" outlineLevel="0" collapsed="false">
      <c r="C23" s="21"/>
      <c r="D23" s="20"/>
      <c r="E23" s="20"/>
      <c r="F23" s="20"/>
      <c r="G23" s="20"/>
      <c r="H23" s="20"/>
    </row>
    <row r="24" customFormat="false" ht="14.25" hidden="false" customHeight="false" outlineLevel="0" collapsed="false">
      <c r="C24" s="21"/>
      <c r="D24" s="20"/>
      <c r="E24" s="20"/>
      <c r="F24" s="20"/>
      <c r="G24" s="20"/>
      <c r="H24" s="20"/>
    </row>
    <row r="25" customFormat="false" ht="14.25" hidden="false" customHeight="false" outlineLevel="0" collapsed="false">
      <c r="C25" s="21"/>
      <c r="D25" s="20"/>
      <c r="E25" s="20"/>
      <c r="F25" s="20"/>
      <c r="G25" s="20"/>
      <c r="H25" s="20"/>
    </row>
    <row r="26" customFormat="false" ht="14.25" hidden="false" customHeight="false" outlineLevel="0" collapsed="false">
      <c r="C26" s="21"/>
      <c r="D26" s="20"/>
      <c r="E26" s="20"/>
      <c r="F26" s="20"/>
      <c r="G26" s="20"/>
      <c r="H26" s="20"/>
    </row>
    <row r="27" customFormat="false" ht="14.25" hidden="false" customHeight="false" outlineLevel="0" collapsed="false">
      <c r="C27" s="21"/>
      <c r="D27" s="20"/>
      <c r="E27" s="20"/>
      <c r="F27" s="20"/>
      <c r="G27" s="20"/>
      <c r="H27" s="20"/>
    </row>
    <row r="28" customFormat="false" ht="14.25" hidden="false" customHeight="false" outlineLevel="0" collapsed="false">
      <c r="C28" s="21"/>
      <c r="D28" s="20"/>
      <c r="E28" s="20"/>
      <c r="F28" s="20"/>
      <c r="G28" s="20"/>
      <c r="H28" s="20"/>
    </row>
    <row r="29" customFormat="false" ht="14.25" hidden="false" customHeight="false" outlineLevel="0" collapsed="false">
      <c r="C29" s="21"/>
      <c r="D29" s="20"/>
      <c r="E29" s="20"/>
      <c r="F29" s="20"/>
      <c r="G29" s="20"/>
      <c r="H29" s="20"/>
    </row>
    <row r="30" customFormat="false" ht="14.25" hidden="false" customHeight="false" outlineLevel="0" collapsed="false">
      <c r="C30" s="21"/>
      <c r="D30" s="20"/>
      <c r="E30" s="20"/>
      <c r="F30" s="20"/>
      <c r="G30" s="20"/>
      <c r="H30" s="20"/>
    </row>
    <row r="31" customFormat="false" ht="14.25" hidden="false" customHeight="false" outlineLevel="0" collapsed="false">
      <c r="C31" s="21"/>
      <c r="D31" s="20"/>
      <c r="E31" s="20"/>
      <c r="F31" s="20"/>
      <c r="G31" s="20"/>
      <c r="H31" s="20"/>
    </row>
    <row r="32" customFormat="false" ht="14.25" hidden="false" customHeight="false" outlineLevel="0" collapsed="false">
      <c r="C32" s="21"/>
      <c r="D32" s="20"/>
      <c r="E32" s="20"/>
      <c r="F32" s="20"/>
      <c r="G32" s="20"/>
      <c r="H32" s="20"/>
    </row>
    <row r="33" customFormat="false" ht="14.25" hidden="false" customHeight="false" outlineLevel="0" collapsed="false">
      <c r="C33" s="21"/>
      <c r="D33" s="20"/>
      <c r="E33" s="20"/>
      <c r="F33" s="20"/>
      <c r="G33" s="20"/>
      <c r="H33" s="20"/>
    </row>
    <row r="34" customFormat="false" ht="14.25" hidden="false" customHeight="false" outlineLevel="0" collapsed="false">
      <c r="C34" s="21"/>
      <c r="D34" s="20"/>
      <c r="E34" s="20"/>
      <c r="F34" s="20"/>
      <c r="G34" s="20"/>
      <c r="H34" s="20"/>
    </row>
  </sheetData>
  <mergeCells count="13">
    <mergeCell ref="B2:D2"/>
    <mergeCell ref="H2:I2"/>
    <mergeCell ref="B4:I4"/>
    <mergeCell ref="D6:H6"/>
    <mergeCell ref="D7:H7"/>
    <mergeCell ref="D8:H8"/>
    <mergeCell ref="D9:H9"/>
    <mergeCell ref="D10:H10"/>
    <mergeCell ref="D11:H11"/>
    <mergeCell ref="D13:H13"/>
    <mergeCell ref="D14:H14"/>
    <mergeCell ref="D16:H16"/>
    <mergeCell ref="D17:H17"/>
  </mergeCells>
  <hyperlinks>
    <hyperlink ref="E2" location="個人情報保護方針!E2" display="個人情報保護方針"/>
    <hyperlink ref="F2" location="所属情報入力!I8" display="所属情報入力"/>
    <hyperlink ref="G2" location="個人情報入力!B8" display="個人情報入力"/>
    <hyperlink ref="H2" location="レポート!F2" display="レポート作成"/>
    <hyperlink ref="D14" r:id="rId1" display="http://www.junkankyo.com/admission.php"/>
    <hyperlink ref="D17" r:id="rId2" display="nyukai@junkanky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4.25" zeroHeight="false" outlineLevelRow="0" outlineLevelCol="0"/>
  <cols>
    <col collapsed="false" customWidth="true" hidden="false" outlineLevel="0" max="1" min="1" style="22" width="2.62"/>
    <col collapsed="false" customWidth="true" hidden="false" outlineLevel="0" max="2" min="2" style="22" width="3.75"/>
    <col collapsed="false" customWidth="true" hidden="false" outlineLevel="0" max="3" min="3" style="23" width="1.87"/>
    <col collapsed="false" customWidth="true" hidden="false" outlineLevel="0" max="4" min="4" style="23" width="10.12"/>
    <col collapsed="false" customWidth="true" hidden="false" outlineLevel="0" max="7" min="5" style="23" width="16.86"/>
    <col collapsed="false" customWidth="true" hidden="false" outlineLevel="0" max="8" min="8" style="23" width="14.49"/>
    <col collapsed="false" customWidth="true" hidden="false" outlineLevel="0" max="9" min="9" style="22" width="2.74"/>
    <col collapsed="false" customWidth="false" hidden="false" outlineLevel="0" max="257" min="10" style="22" width="8.99"/>
  </cols>
  <sheetData>
    <row r="1" customFormat="false" ht="9" hidden="false" customHeight="true" outlineLevel="0" collapsed="false">
      <c r="A1" s="2"/>
    </row>
    <row r="2" customFormat="false" ht="25.5" hidden="false" customHeight="true" outlineLevel="0" collapsed="false">
      <c r="B2" s="4" t="s">
        <v>0</v>
      </c>
      <c r="C2" s="4"/>
      <c r="D2" s="4"/>
      <c r="E2" s="24" t="s">
        <v>1</v>
      </c>
      <c r="F2" s="4" t="s">
        <v>2</v>
      </c>
      <c r="G2" s="4" t="s">
        <v>3</v>
      </c>
      <c r="H2" s="4" t="s">
        <v>4</v>
      </c>
      <c r="I2" s="4"/>
    </row>
    <row r="3" customFormat="false" ht="9.75" hidden="false" customHeight="true" outlineLevel="0" collapsed="false"/>
    <row r="4" customFormat="false" ht="30" hidden="false" customHeight="true" outlineLevel="0" collapsed="false">
      <c r="B4" s="25" t="s">
        <v>1</v>
      </c>
      <c r="C4" s="25"/>
      <c r="D4" s="25"/>
      <c r="E4" s="25"/>
      <c r="F4" s="25"/>
      <c r="G4" s="25"/>
      <c r="H4" s="25"/>
      <c r="I4" s="25"/>
    </row>
    <row r="5" customFormat="false" ht="9" hidden="false" customHeight="true" outlineLevel="0" collapsed="false">
      <c r="B5" s="26"/>
      <c r="C5" s="27"/>
      <c r="D5" s="27"/>
      <c r="E5" s="27"/>
      <c r="F5" s="27"/>
      <c r="G5" s="27"/>
      <c r="H5" s="27"/>
      <c r="I5" s="28"/>
    </row>
    <row r="6" customFormat="false" ht="17.25" hidden="false" customHeight="true" outlineLevel="0" collapsed="false">
      <c r="B6" s="29" t="n">
        <v>1</v>
      </c>
      <c r="C6" s="30" t="s">
        <v>16</v>
      </c>
      <c r="D6" s="30"/>
      <c r="E6" s="30"/>
      <c r="F6" s="30"/>
      <c r="G6" s="30"/>
      <c r="H6" s="30"/>
      <c r="I6" s="28"/>
    </row>
    <row r="7" customFormat="false" ht="60" hidden="false" customHeight="true" outlineLevel="0" collapsed="false">
      <c r="B7" s="26"/>
      <c r="C7" s="31" t="s">
        <v>17</v>
      </c>
      <c r="D7" s="31"/>
      <c r="E7" s="31"/>
      <c r="F7" s="31"/>
      <c r="G7" s="31"/>
      <c r="H7" s="31"/>
      <c r="I7" s="28"/>
    </row>
    <row r="8" customFormat="false" ht="45.75" hidden="false" customHeight="true" outlineLevel="0" collapsed="false">
      <c r="B8" s="26"/>
      <c r="C8" s="31" t="s">
        <v>18</v>
      </c>
      <c r="D8" s="31"/>
      <c r="E8" s="31"/>
      <c r="F8" s="31"/>
      <c r="G8" s="31"/>
      <c r="H8" s="31"/>
      <c r="I8" s="28"/>
    </row>
    <row r="9" customFormat="false" ht="50.25" hidden="false" customHeight="true" outlineLevel="0" collapsed="false">
      <c r="B9" s="26"/>
      <c r="C9" s="31" t="s">
        <v>19</v>
      </c>
      <c r="D9" s="31"/>
      <c r="E9" s="31"/>
      <c r="F9" s="31"/>
      <c r="G9" s="31"/>
      <c r="H9" s="31"/>
      <c r="I9" s="28"/>
    </row>
    <row r="10" customFormat="false" ht="17.25" hidden="false" customHeight="true" outlineLevel="0" collapsed="false">
      <c r="B10" s="29" t="n">
        <v>2</v>
      </c>
      <c r="C10" s="30" t="s">
        <v>20</v>
      </c>
      <c r="D10" s="30"/>
      <c r="E10" s="30"/>
      <c r="F10" s="30"/>
      <c r="G10" s="30"/>
      <c r="H10" s="30"/>
      <c r="I10" s="28"/>
    </row>
    <row r="11" customFormat="false" ht="38.25" hidden="false" customHeight="true" outlineLevel="0" collapsed="false">
      <c r="B11" s="26"/>
      <c r="C11" s="32" t="s">
        <v>21</v>
      </c>
      <c r="D11" s="32"/>
      <c r="E11" s="32"/>
      <c r="F11" s="32"/>
      <c r="G11" s="32"/>
      <c r="H11" s="32"/>
      <c r="I11" s="28"/>
    </row>
    <row r="12" customFormat="false" ht="31.5" hidden="false" customHeight="true" outlineLevel="0" collapsed="false">
      <c r="B12" s="29" t="n">
        <v>3</v>
      </c>
      <c r="C12" s="30" t="s">
        <v>22</v>
      </c>
      <c r="D12" s="30"/>
      <c r="E12" s="30"/>
      <c r="F12" s="30"/>
      <c r="G12" s="30"/>
      <c r="H12" s="30"/>
      <c r="I12" s="28"/>
    </row>
    <row r="13" customFormat="false" ht="38.25" hidden="false" customHeight="true" outlineLevel="0" collapsed="false">
      <c r="B13" s="26"/>
      <c r="C13" s="32" t="s">
        <v>23</v>
      </c>
      <c r="D13" s="32"/>
      <c r="E13" s="32"/>
      <c r="F13" s="32"/>
      <c r="G13" s="32"/>
      <c r="H13" s="32"/>
      <c r="I13" s="28"/>
    </row>
    <row r="14" customFormat="false" ht="17.25" hidden="false" customHeight="true" outlineLevel="0" collapsed="false">
      <c r="B14" s="29" t="n">
        <v>4</v>
      </c>
      <c r="C14" s="30" t="s">
        <v>24</v>
      </c>
      <c r="D14" s="30"/>
      <c r="E14" s="30"/>
      <c r="F14" s="30"/>
      <c r="G14" s="30"/>
      <c r="H14" s="30"/>
      <c r="I14" s="28"/>
    </row>
    <row r="15" customFormat="false" ht="36" hidden="false" customHeight="true" outlineLevel="0" collapsed="false">
      <c r="B15" s="26"/>
      <c r="C15" s="32" t="s">
        <v>25</v>
      </c>
      <c r="D15" s="32"/>
      <c r="E15" s="32"/>
      <c r="F15" s="32"/>
      <c r="G15" s="32"/>
      <c r="H15" s="32"/>
      <c r="I15" s="28"/>
    </row>
    <row r="16" customFormat="false" ht="17.25" hidden="false" customHeight="true" outlineLevel="0" collapsed="false">
      <c r="B16" s="29" t="n">
        <v>5</v>
      </c>
      <c r="C16" s="33" t="s">
        <v>26</v>
      </c>
      <c r="D16" s="33"/>
      <c r="E16" s="33"/>
      <c r="F16" s="33"/>
      <c r="G16" s="33"/>
      <c r="H16" s="33"/>
      <c r="I16" s="28"/>
    </row>
    <row r="17" customFormat="false" ht="30.75" hidden="false" customHeight="true" outlineLevel="0" collapsed="false">
      <c r="B17" s="26"/>
      <c r="C17" s="32" t="s">
        <v>27</v>
      </c>
      <c r="D17" s="32"/>
      <c r="E17" s="32"/>
      <c r="F17" s="32"/>
      <c r="G17" s="32"/>
      <c r="H17" s="32"/>
      <c r="I17" s="28"/>
    </row>
    <row r="18" customFormat="false" ht="9" hidden="false" customHeight="true" outlineLevel="0" collapsed="false">
      <c r="B18" s="34"/>
      <c r="C18" s="35"/>
      <c r="D18" s="36"/>
      <c r="E18" s="36"/>
      <c r="F18" s="36"/>
      <c r="G18" s="36"/>
      <c r="H18" s="36"/>
      <c r="I18" s="37"/>
    </row>
    <row r="19" customFormat="false" ht="14.25" hidden="false" customHeight="false" outlineLevel="0" collapsed="false">
      <c r="C19" s="38"/>
      <c r="D19" s="39"/>
      <c r="E19" s="39"/>
      <c r="F19" s="39"/>
      <c r="G19" s="39"/>
      <c r="H19" s="39"/>
    </row>
    <row r="20" customFormat="false" ht="23.25" hidden="false" customHeight="true" outlineLevel="0" collapsed="false">
      <c r="C20" s="40"/>
      <c r="D20" s="39"/>
      <c r="E20" s="41" t="s">
        <v>28</v>
      </c>
      <c r="F20" s="41"/>
      <c r="G20" s="41"/>
      <c r="H20" s="39"/>
    </row>
    <row r="21" customFormat="false" ht="14.25" hidden="false" customHeight="false" outlineLevel="0" collapsed="false">
      <c r="C21" s="40"/>
      <c r="D21" s="39"/>
      <c r="E21" s="39"/>
      <c r="F21" s="39"/>
      <c r="G21" s="39"/>
      <c r="H21" s="39"/>
    </row>
    <row r="22" customFormat="false" ht="14.25" hidden="false" customHeight="false" outlineLevel="0" collapsed="false">
      <c r="C22" s="40"/>
      <c r="D22" s="39"/>
      <c r="E22" s="39"/>
      <c r="F22" s="39"/>
      <c r="G22" s="39"/>
      <c r="H22" s="39"/>
    </row>
    <row r="23" customFormat="false" ht="14.25" hidden="false" customHeight="false" outlineLevel="0" collapsed="false">
      <c r="C23" s="40"/>
      <c r="D23" s="39"/>
      <c r="E23" s="39"/>
      <c r="F23" s="39"/>
      <c r="G23" s="39"/>
      <c r="H23" s="39"/>
    </row>
    <row r="24" customFormat="false" ht="14.25" hidden="false" customHeight="false" outlineLevel="0" collapsed="false">
      <c r="C24" s="40"/>
      <c r="D24" s="39"/>
      <c r="E24" s="39"/>
      <c r="F24" s="39"/>
      <c r="G24" s="39"/>
      <c r="H24" s="39"/>
    </row>
    <row r="25" customFormat="false" ht="14.25" hidden="false" customHeight="false" outlineLevel="0" collapsed="false">
      <c r="C25" s="40"/>
      <c r="D25" s="39"/>
      <c r="E25" s="39"/>
      <c r="F25" s="39"/>
      <c r="G25" s="39"/>
      <c r="H25" s="39"/>
    </row>
    <row r="26" customFormat="false" ht="14.25" hidden="false" customHeight="false" outlineLevel="0" collapsed="false">
      <c r="C26" s="40"/>
      <c r="D26" s="39"/>
      <c r="E26" s="39"/>
      <c r="F26" s="39"/>
      <c r="G26" s="39"/>
      <c r="H26" s="39"/>
    </row>
    <row r="27" customFormat="false" ht="14.25" hidden="false" customHeight="false" outlineLevel="0" collapsed="false">
      <c r="C27" s="40"/>
      <c r="D27" s="39"/>
      <c r="E27" s="39"/>
      <c r="F27" s="39"/>
      <c r="G27" s="39"/>
      <c r="H27" s="39"/>
    </row>
    <row r="28" customFormat="false" ht="14.25" hidden="false" customHeight="false" outlineLevel="0" collapsed="false">
      <c r="C28" s="40"/>
      <c r="D28" s="39"/>
      <c r="E28" s="39"/>
      <c r="F28" s="39"/>
      <c r="G28" s="39"/>
      <c r="H28" s="39"/>
    </row>
    <row r="29" customFormat="false" ht="14.25" hidden="false" customHeight="false" outlineLevel="0" collapsed="false">
      <c r="C29" s="40"/>
      <c r="D29" s="39"/>
      <c r="E29" s="39"/>
      <c r="F29" s="39"/>
      <c r="G29" s="39"/>
      <c r="H29" s="39"/>
    </row>
    <row r="30" customFormat="false" ht="14.25" hidden="false" customHeight="false" outlineLevel="0" collapsed="false">
      <c r="C30" s="40"/>
      <c r="D30" s="39"/>
      <c r="E30" s="39"/>
      <c r="F30" s="39"/>
      <c r="G30" s="39"/>
      <c r="H30" s="39"/>
    </row>
    <row r="31" customFormat="false" ht="14.25" hidden="false" customHeight="false" outlineLevel="0" collapsed="false">
      <c r="C31" s="40"/>
      <c r="D31" s="39"/>
      <c r="E31" s="39"/>
      <c r="F31" s="39"/>
      <c r="G31" s="39"/>
      <c r="H31" s="39"/>
    </row>
    <row r="32" customFormat="false" ht="14.25" hidden="false" customHeight="false" outlineLevel="0" collapsed="false">
      <c r="C32" s="40"/>
      <c r="D32" s="39"/>
      <c r="E32" s="39"/>
      <c r="F32" s="39"/>
      <c r="G32" s="39"/>
      <c r="H32" s="39"/>
    </row>
    <row r="33" customFormat="false" ht="14.25" hidden="false" customHeight="false" outlineLevel="0" collapsed="false">
      <c r="C33" s="40"/>
      <c r="D33" s="39"/>
      <c r="E33" s="39"/>
      <c r="F33" s="39"/>
      <c r="G33" s="39"/>
      <c r="H33" s="39"/>
    </row>
    <row r="34" customFormat="false" ht="14.25" hidden="false" customHeight="false" outlineLevel="0" collapsed="false">
      <c r="C34" s="40"/>
      <c r="D34" s="39"/>
      <c r="E34" s="39"/>
      <c r="F34" s="39"/>
      <c r="G34" s="39"/>
      <c r="H34" s="39"/>
    </row>
  </sheetData>
  <sheetProtection sheet="true" objects="true" scenarios="true" selectLockedCells="true"/>
  <mergeCells count="16">
    <mergeCell ref="B2:D2"/>
    <mergeCell ref="H2:I2"/>
    <mergeCell ref="B4:I4"/>
    <mergeCell ref="C6:H6"/>
    <mergeCell ref="C7:H7"/>
    <mergeCell ref="C8:H8"/>
    <mergeCell ref="C9:H9"/>
    <mergeCell ref="C10:H10"/>
    <mergeCell ref="C11:H11"/>
    <mergeCell ref="C12:H12"/>
    <mergeCell ref="C13:H13"/>
    <mergeCell ref="C14:H14"/>
    <mergeCell ref="C15:H15"/>
    <mergeCell ref="C16:H16"/>
    <mergeCell ref="C17:H17"/>
    <mergeCell ref="E20:G20"/>
  </mergeCells>
  <hyperlinks>
    <hyperlink ref="B2" location="ご登録の流れ!B2" display="ご登録の流れ"/>
    <hyperlink ref="F2" location="所属情報入力!I8" display="所属情報入力"/>
    <hyperlink ref="G2" location="個人情報入力!B8" display="個人情報入力"/>
    <hyperlink ref="H2" location="レポート!F2" display="レポート作成"/>
    <hyperlink ref="E20" location="所属情報入力!I8" display="同意して所属情報入力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8" activeCellId="0" sqref="M8:O8"/>
    </sheetView>
  </sheetViews>
  <sheetFormatPr defaultColWidth="5.3671875" defaultRowHeight="16.5" zeroHeight="false" outlineLevelRow="0" outlineLevelCol="0"/>
  <cols>
    <col collapsed="false" customWidth="true" hidden="false" outlineLevel="0" max="1" min="1" style="22" width="1.36"/>
    <col collapsed="false" customWidth="false" hidden="false" outlineLevel="0" max="6" min="2" style="22" width="5.36"/>
    <col collapsed="false" customWidth="true" hidden="false" outlineLevel="0" max="7" min="7" style="22" width="1.25"/>
    <col collapsed="false" customWidth="false" hidden="false" outlineLevel="0" max="11" min="8" style="22" width="5.36"/>
    <col collapsed="false" customWidth="true" hidden="false" outlineLevel="0" max="12" min="12" style="22" width="1.25"/>
    <col collapsed="false" customWidth="false" hidden="false" outlineLevel="0" max="15" min="13" style="22" width="5.36"/>
    <col collapsed="false" customWidth="true" hidden="false" outlineLevel="0" max="16" min="16" style="22" width="1.25"/>
    <col collapsed="false" customWidth="true" hidden="false" outlineLevel="0" max="17" min="17" style="22" width="4.12"/>
    <col collapsed="false" customWidth="false" hidden="false" outlineLevel="0" max="18" min="18" style="22" width="5.36"/>
    <col collapsed="false" customWidth="true" hidden="false" outlineLevel="0" max="19" min="19" style="22" width="1.25"/>
    <col collapsed="false" customWidth="false" hidden="false" outlineLevel="0" max="22" min="20" style="22" width="5.36"/>
    <col collapsed="false" customWidth="true" hidden="false" outlineLevel="0" max="23" min="23" style="22" width="1.25"/>
    <col collapsed="false" customWidth="true" hidden="false" outlineLevel="0" max="24" min="24" style="22" width="2.49"/>
    <col collapsed="false" customWidth="true" hidden="false" outlineLevel="0" max="25" min="25" style="22" width="8.12"/>
    <col collapsed="false" customWidth="false" hidden="false" outlineLevel="0" max="36" min="26" style="22" width="5.36"/>
    <col collapsed="false" customWidth="true" hidden="false" outlineLevel="0" max="46" min="37" style="22" width="5.49"/>
    <col collapsed="false" customWidth="false" hidden="false" outlineLevel="0" max="48" min="47" style="22" width="5.36"/>
    <col collapsed="false" customWidth="true" hidden="false" outlineLevel="0" max="49" min="49" style="22" width="5.49"/>
    <col collapsed="false" customWidth="true" hidden="false" outlineLevel="0" max="51" min="50" style="22" width="5.62"/>
    <col collapsed="false" customWidth="false" hidden="false" outlineLevel="0" max="257" min="52" style="22" width="5.36"/>
  </cols>
  <sheetData>
    <row r="1" customFormat="false" ht="12.75" hidden="true" customHeight="true" outlineLevel="0" collapsed="false">
      <c r="B1" s="42" t="s">
        <v>29</v>
      </c>
      <c r="C1" s="42" t="s">
        <v>30</v>
      </c>
      <c r="D1" s="42" t="s">
        <v>31</v>
      </c>
      <c r="E1" s="42" t="s">
        <v>32</v>
      </c>
      <c r="F1" s="42" t="s">
        <v>33</v>
      </c>
      <c r="G1" s="42" t="s">
        <v>34</v>
      </c>
      <c r="H1" s="42" t="s">
        <v>35</v>
      </c>
      <c r="I1" s="42" t="s">
        <v>36</v>
      </c>
      <c r="J1" s="42" t="s">
        <v>37</v>
      </c>
      <c r="K1" s="42" t="s">
        <v>38</v>
      </c>
      <c r="L1" s="42" t="s">
        <v>39</v>
      </c>
      <c r="M1" s="42" t="s">
        <v>40</v>
      </c>
      <c r="N1" s="42" t="s">
        <v>41</v>
      </c>
      <c r="O1" s="42" t="s">
        <v>42</v>
      </c>
      <c r="P1" s="42" t="s">
        <v>43</v>
      </c>
      <c r="Q1" s="42" t="s">
        <v>44</v>
      </c>
      <c r="R1" s="42" t="s">
        <v>45</v>
      </c>
      <c r="S1" s="42" t="s">
        <v>46</v>
      </c>
      <c r="T1" s="42" t="s">
        <v>47</v>
      </c>
      <c r="U1" s="42" t="s">
        <v>48</v>
      </c>
      <c r="V1" s="42" t="s">
        <v>49</v>
      </c>
      <c r="W1" s="42" t="s">
        <v>50</v>
      </c>
      <c r="X1" s="42" t="s">
        <v>51</v>
      </c>
      <c r="Y1" s="42" t="s">
        <v>52</v>
      </c>
      <c r="Z1" s="42" t="s">
        <v>53</v>
      </c>
      <c r="AA1" s="42" t="s">
        <v>54</v>
      </c>
      <c r="AB1" s="42" t="s">
        <v>55</v>
      </c>
      <c r="AC1" s="42" t="s">
        <v>56</v>
      </c>
      <c r="AD1" s="42" t="s">
        <v>57</v>
      </c>
      <c r="AE1" s="42" t="s">
        <v>58</v>
      </c>
      <c r="AF1" s="42" t="s">
        <v>59</v>
      </c>
      <c r="AG1" s="42" t="s">
        <v>60</v>
      </c>
      <c r="AH1" s="42" t="s">
        <v>61</v>
      </c>
      <c r="AI1" s="42" t="s">
        <v>62</v>
      </c>
      <c r="AJ1" s="42" t="s">
        <v>63</v>
      </c>
      <c r="AK1" s="42" t="s">
        <v>64</v>
      </c>
      <c r="AL1" s="42" t="s">
        <v>64</v>
      </c>
      <c r="AM1" s="42" t="s">
        <v>64</v>
      </c>
      <c r="AN1" s="42" t="s">
        <v>64</v>
      </c>
      <c r="AO1" s="42" t="s">
        <v>64</v>
      </c>
      <c r="AP1" s="42" t="s">
        <v>64</v>
      </c>
      <c r="AQ1" s="42" t="s">
        <v>64</v>
      </c>
      <c r="AR1" s="42" t="s">
        <v>64</v>
      </c>
      <c r="AS1" s="42" t="s">
        <v>64</v>
      </c>
      <c r="AT1" s="42" t="s">
        <v>64</v>
      </c>
      <c r="AU1" s="42" t="s">
        <v>65</v>
      </c>
      <c r="AV1" s="42" t="s">
        <v>66</v>
      </c>
      <c r="AW1" s="42" t="s">
        <v>67</v>
      </c>
      <c r="AX1" s="42" t="s">
        <v>68</v>
      </c>
      <c r="AY1" s="42" t="s">
        <v>69</v>
      </c>
      <c r="AZ1" s="42" t="s">
        <v>70</v>
      </c>
      <c r="BA1" s="42" t="s">
        <v>71</v>
      </c>
      <c r="BB1" s="42" t="s">
        <v>72</v>
      </c>
      <c r="BC1" s="42" t="s">
        <v>73</v>
      </c>
      <c r="BD1" s="42" t="s">
        <v>74</v>
      </c>
      <c r="BE1" s="42" t="s">
        <v>75</v>
      </c>
      <c r="BF1" s="42" t="s">
        <v>76</v>
      </c>
      <c r="BG1" s="42" t="s">
        <v>77</v>
      </c>
      <c r="BH1" s="42" t="s">
        <v>78</v>
      </c>
      <c r="BI1" s="42" t="s">
        <v>79</v>
      </c>
      <c r="BJ1" s="42" t="s">
        <v>80</v>
      </c>
    </row>
    <row r="2" customFormat="false" ht="36.75" hidden="true" customHeight="true" outlineLevel="0" collapsed="false">
      <c r="B2" s="43" t="s">
        <v>81</v>
      </c>
      <c r="C2" s="43" t="s">
        <v>82</v>
      </c>
      <c r="D2" s="43" t="s">
        <v>83</v>
      </c>
      <c r="E2" s="43" t="s">
        <v>84</v>
      </c>
      <c r="F2" s="43" t="s">
        <v>85</v>
      </c>
      <c r="G2" s="43" t="s">
        <v>86</v>
      </c>
      <c r="H2" s="43" t="s">
        <v>87</v>
      </c>
      <c r="I2" s="43" t="s">
        <v>88</v>
      </c>
      <c r="J2" s="43" t="s">
        <v>89</v>
      </c>
      <c r="K2" s="43" t="s">
        <v>90</v>
      </c>
      <c r="L2" s="43" t="s">
        <v>91</v>
      </c>
      <c r="M2" s="43" t="s">
        <v>92</v>
      </c>
      <c r="N2" s="43" t="s">
        <v>93</v>
      </c>
      <c r="O2" s="43" t="s">
        <v>94</v>
      </c>
      <c r="P2" s="43" t="s">
        <v>95</v>
      </c>
      <c r="Q2" s="43" t="s">
        <v>96</v>
      </c>
      <c r="R2" s="43" t="s">
        <v>97</v>
      </c>
      <c r="S2" s="43" t="s">
        <v>98</v>
      </c>
      <c r="T2" s="43" t="s">
        <v>99</v>
      </c>
      <c r="U2" s="43" t="s">
        <v>100</v>
      </c>
      <c r="V2" s="43" t="s">
        <v>101</v>
      </c>
      <c r="W2" s="43" t="s">
        <v>102</v>
      </c>
      <c r="X2" s="43" t="s">
        <v>103</v>
      </c>
      <c r="Y2" s="43" t="s">
        <v>104</v>
      </c>
      <c r="Z2" s="43" t="s">
        <v>105</v>
      </c>
      <c r="AA2" s="43" t="s">
        <v>106</v>
      </c>
      <c r="AB2" s="43" t="s">
        <v>107</v>
      </c>
      <c r="AC2" s="43" t="s">
        <v>108</v>
      </c>
      <c r="AD2" s="43" t="s">
        <v>109</v>
      </c>
      <c r="AE2" s="43" t="s">
        <v>110</v>
      </c>
      <c r="AF2" s="43" t="s">
        <v>111</v>
      </c>
      <c r="AG2" s="43" t="s">
        <v>112</v>
      </c>
      <c r="AH2" s="43" t="s">
        <v>113</v>
      </c>
      <c r="AI2" s="43" t="s">
        <v>114</v>
      </c>
      <c r="AJ2" s="43" t="s">
        <v>115</v>
      </c>
      <c r="AK2" s="43" t="s">
        <v>116</v>
      </c>
      <c r="AL2" s="43" t="s">
        <v>117</v>
      </c>
      <c r="AM2" s="43" t="s">
        <v>118</v>
      </c>
      <c r="AN2" s="43" t="s">
        <v>119</v>
      </c>
      <c r="AO2" s="43" t="s">
        <v>120</v>
      </c>
      <c r="AP2" s="43" t="s">
        <v>121</v>
      </c>
      <c r="AQ2" s="43" t="s">
        <v>122</v>
      </c>
      <c r="AR2" s="43" t="s">
        <v>123</v>
      </c>
      <c r="AS2" s="43" t="s">
        <v>124</v>
      </c>
      <c r="AT2" s="43" t="s">
        <v>125</v>
      </c>
      <c r="AU2" s="43" t="s">
        <v>126</v>
      </c>
      <c r="AV2" s="43" t="s">
        <v>127</v>
      </c>
      <c r="AW2" s="43" t="s">
        <v>128</v>
      </c>
      <c r="AX2" s="43" t="s">
        <v>129</v>
      </c>
      <c r="AY2" s="43" t="s">
        <v>130</v>
      </c>
      <c r="AZ2" s="43" t="s">
        <v>131</v>
      </c>
      <c r="BA2" s="43" t="s">
        <v>132</v>
      </c>
      <c r="BB2" s="43" t="s">
        <v>133</v>
      </c>
      <c r="BC2" s="43" t="s">
        <v>134</v>
      </c>
      <c r="BD2" s="43" t="s">
        <v>135</v>
      </c>
      <c r="BE2" s="43" t="s">
        <v>136</v>
      </c>
      <c r="BF2" s="43" t="s">
        <v>137</v>
      </c>
      <c r="BG2" s="43" t="s">
        <v>138</v>
      </c>
      <c r="BH2" s="43" t="s">
        <v>139</v>
      </c>
      <c r="BI2" s="43" t="s">
        <v>140</v>
      </c>
      <c r="BJ2" s="43" t="s">
        <v>141</v>
      </c>
    </row>
    <row r="3" s="44" customFormat="true" ht="16.5" hidden="true" customHeight="true" outlineLevel="0" collapsed="false">
      <c r="A3" s="44" t="n">
        <v>1</v>
      </c>
      <c r="B3" s="44" t="n">
        <f aca="false">IF(M5=TRUE(),3,IF(N5=TRUE(),4,IF(O5=TRUE(),5,0)))</f>
        <v>0</v>
      </c>
      <c r="R3" s="44" t="str">
        <f aca="false">IF($H$14="","",TRIM($H$14))</f>
        <v/>
      </c>
      <c r="S3" s="44" t="str">
        <f aca="false">IF($H$12="","",TRIM($H$12))</f>
        <v/>
      </c>
      <c r="V3" s="44" t="str">
        <f aca="false">IF($H$17="","",$H$17)</f>
        <v/>
      </c>
      <c r="W3" s="44" t="str">
        <f aca="false">IF($Q$17="","",$Q$17)</f>
        <v/>
      </c>
      <c r="X3" s="44" t="str">
        <f aca="false">IF($H$20="","",$H$20)</f>
        <v/>
      </c>
      <c r="Y3" s="44" t="str">
        <f aca="false">IF($H$23="","",$H$23)</f>
        <v/>
      </c>
      <c r="Z3" s="44" t="str">
        <f aca="false">IF($Q$23="","",$Q$23)</f>
        <v/>
      </c>
      <c r="AA3" s="44" t="str">
        <f aca="false">IF($I$35="","",$I$35)</f>
        <v/>
      </c>
      <c r="AB3" s="44" t="str">
        <f aca="false">IF($N$35="","",$N$35)</f>
        <v/>
      </c>
      <c r="AC3" s="44" t="str">
        <f aca="false">IF($I$33="","",$I$33)</f>
        <v/>
      </c>
      <c r="AD3" s="44" t="str">
        <f aca="false">IF($N$33="","",$N$33)</f>
        <v/>
      </c>
      <c r="AE3" s="44" t="str">
        <f aca="false">IF($I$40="","",$I$40)</f>
        <v/>
      </c>
      <c r="AF3" s="44" t="str">
        <f aca="false">IF($N$40="","",$N$40)</f>
        <v/>
      </c>
      <c r="AG3" s="44" t="str">
        <f aca="false">IF($I$38="","",$I$38)</f>
        <v/>
      </c>
      <c r="AH3" s="44" t="str">
        <f aca="false">IF($N$38="","",$N$38)</f>
        <v/>
      </c>
      <c r="AI3" s="44" t="str">
        <f aca="false">IF($H$43="","",$H$43)</f>
        <v/>
      </c>
      <c r="AJ3" s="44" t="str">
        <f aca="false">IF($H$46="","",$H$46)</f>
        <v/>
      </c>
      <c r="AK3" s="44" t="n">
        <f aca="false">B5*1</f>
        <v>0</v>
      </c>
      <c r="AL3" s="44" t="n">
        <f aca="false">C5*1</f>
        <v>0</v>
      </c>
      <c r="AM3" s="44" t="n">
        <f aca="false">D5*1</f>
        <v>0</v>
      </c>
      <c r="AN3" s="44" t="n">
        <f aca="false">E5*1</f>
        <v>0</v>
      </c>
      <c r="AO3" s="44" t="n">
        <f aca="false">F5*1</f>
        <v>0</v>
      </c>
      <c r="AP3" s="44" t="n">
        <f aca="false">G5*1</f>
        <v>0</v>
      </c>
      <c r="AQ3" s="44" t="n">
        <f aca="false">H5*1</f>
        <v>0</v>
      </c>
      <c r="AR3" s="44" t="n">
        <f aca="false">I5*1</f>
        <v>0</v>
      </c>
      <c r="AS3" s="44" t="n">
        <f aca="false">J5*1</f>
        <v>0</v>
      </c>
      <c r="AT3" s="44" t="n">
        <f aca="false">K5*1</f>
        <v>0</v>
      </c>
      <c r="AU3" s="44" t="str">
        <f aca="false">IF($R$29="","",$R$29)</f>
        <v/>
      </c>
      <c r="AV3" s="44" t="str">
        <f aca="false">IF($H$49="","",$H$49)</f>
        <v/>
      </c>
      <c r="AW3" s="44" t="n">
        <f aca="false">$Q$60</f>
        <v>0</v>
      </c>
      <c r="AX3" s="45" t="n">
        <f aca="false">AW3*10000</f>
        <v>0</v>
      </c>
      <c r="AY3" s="44" t="n">
        <f aca="false">IF(P5=TRUE(),1,IF(Q5=TRUE(),2,IF(R5=TRUE(),3,0)))</f>
        <v>0</v>
      </c>
      <c r="BF3" s="44" t="str">
        <f aca="false">IF($G$68="","",$G$68)</f>
        <v/>
      </c>
    </row>
    <row r="4" s="46" customFormat="true" ht="12.75" hidden="true" customHeight="true" outlineLevel="0" collapsed="false">
      <c r="B4" s="47" t="s">
        <v>116</v>
      </c>
      <c r="C4" s="47" t="s">
        <v>117</v>
      </c>
      <c r="D4" s="47" t="s">
        <v>118</v>
      </c>
      <c r="E4" s="47" t="s">
        <v>119</v>
      </c>
      <c r="F4" s="47" t="s">
        <v>120</v>
      </c>
      <c r="G4" s="47" t="s">
        <v>121</v>
      </c>
      <c r="H4" s="47" t="s">
        <v>122</v>
      </c>
      <c r="I4" s="47" t="s">
        <v>123</v>
      </c>
      <c r="J4" s="47" t="s">
        <v>124</v>
      </c>
      <c r="K4" s="47" t="s">
        <v>125</v>
      </c>
      <c r="L4" s="47" t="s">
        <v>142</v>
      </c>
      <c r="M4" s="47" t="s">
        <v>143</v>
      </c>
      <c r="N4" s="47" t="s">
        <v>144</v>
      </c>
      <c r="O4" s="47" t="s">
        <v>145</v>
      </c>
      <c r="P4" s="47" t="s">
        <v>146</v>
      </c>
      <c r="Q4" s="47" t="s">
        <v>147</v>
      </c>
      <c r="R4" s="47" t="s">
        <v>148</v>
      </c>
      <c r="S4" s="47" t="s">
        <v>149</v>
      </c>
    </row>
    <row r="5" s="46" customFormat="true" ht="12" hidden="true" customHeight="true" outlineLevel="0" collapsed="false">
      <c r="B5" s="48" t="b">
        <f aca="false">FALSE()</f>
        <v>0</v>
      </c>
      <c r="C5" s="49" t="b">
        <f aca="false">FALSE()</f>
        <v>0</v>
      </c>
      <c r="D5" s="48" t="b">
        <f aca="false">FALSE()</f>
        <v>0</v>
      </c>
      <c r="E5" s="48" t="b">
        <f aca="false">FALSE()</f>
        <v>0</v>
      </c>
      <c r="F5" s="48" t="b">
        <f aca="false">FALSE()</f>
        <v>0</v>
      </c>
      <c r="G5" s="49" t="b">
        <f aca="false">FALSE()</f>
        <v>0</v>
      </c>
      <c r="H5" s="48" t="b">
        <f aca="false">FALSE()</f>
        <v>0</v>
      </c>
      <c r="I5" s="48" t="b">
        <f aca="false">FALSE()</f>
        <v>0</v>
      </c>
      <c r="J5" s="49" t="b">
        <f aca="false">FALSE()</f>
        <v>0</v>
      </c>
      <c r="K5" s="48" t="b">
        <f aca="false">FALSE()</f>
        <v>0</v>
      </c>
      <c r="L5" s="48" t="b">
        <f aca="false">FALSE()</f>
        <v>0</v>
      </c>
      <c r="M5" s="48" t="b">
        <f aca="false">FALSE()</f>
        <v>0</v>
      </c>
      <c r="N5" s="48" t="b">
        <f aca="false">FALSE()</f>
        <v>0</v>
      </c>
      <c r="O5" s="48" t="b">
        <f aca="false">FALSE()</f>
        <v>0</v>
      </c>
      <c r="P5" s="48" t="b">
        <f aca="false">FALSE()</f>
        <v>0</v>
      </c>
      <c r="Q5" s="48" t="b">
        <f aca="false">FALSE()</f>
        <v>0</v>
      </c>
      <c r="R5" s="48" t="b">
        <f aca="false">FALSE()</f>
        <v>0</v>
      </c>
      <c r="S5" s="48" t="b">
        <f aca="false">TRUE()</f>
        <v>1</v>
      </c>
    </row>
    <row r="6" customFormat="false" ht="12" hidden="true" customHeight="true" outlineLevel="0" collapsed="false"/>
    <row r="7" customFormat="false" ht="9" hidden="false" customHeight="true" outlineLevel="0" collapsed="false"/>
    <row r="8" customFormat="false" ht="25.5" hidden="false" customHeight="true" outlineLevel="0" collapsed="false">
      <c r="B8" s="50" t="s">
        <v>0</v>
      </c>
      <c r="C8" s="50"/>
      <c r="D8" s="50"/>
      <c r="E8" s="50" t="s">
        <v>1</v>
      </c>
      <c r="F8" s="50"/>
      <c r="G8" s="50"/>
      <c r="H8" s="50"/>
      <c r="I8" s="24" t="s">
        <v>2</v>
      </c>
      <c r="J8" s="24"/>
      <c r="K8" s="24"/>
      <c r="L8" s="24"/>
      <c r="M8" s="50" t="s">
        <v>3</v>
      </c>
      <c r="N8" s="50"/>
      <c r="O8" s="50"/>
      <c r="P8" s="50" t="s">
        <v>4</v>
      </c>
      <c r="Q8" s="50"/>
      <c r="R8" s="50"/>
      <c r="S8" s="50"/>
      <c r="T8" s="50"/>
    </row>
    <row r="9" customFormat="false" ht="9.75" hidden="false" customHeight="true" outlineLevel="0" collapsed="false"/>
    <row r="10" customFormat="false" ht="22.5" hidden="false" customHeight="true" outlineLevel="0" collapsed="false">
      <c r="B10" s="51" t="s">
        <v>150</v>
      </c>
      <c r="C10" s="51"/>
      <c r="D10" s="51"/>
      <c r="E10" s="51"/>
      <c r="F10" s="51"/>
      <c r="G10" s="51"/>
      <c r="H10" s="51"/>
      <c r="I10" s="51"/>
      <c r="J10" s="51"/>
      <c r="K10" s="51"/>
      <c r="L10" s="51"/>
      <c r="M10" s="51"/>
      <c r="N10" s="51"/>
      <c r="O10" s="51"/>
      <c r="P10" s="51"/>
      <c r="Q10" s="51"/>
      <c r="R10" s="51"/>
      <c r="S10" s="51"/>
      <c r="T10" s="51"/>
      <c r="U10" s="51"/>
      <c r="V10" s="51"/>
      <c r="W10" s="51"/>
      <c r="Y10" s="52" t="s">
        <v>151</v>
      </c>
    </row>
    <row r="11" customFormat="false" ht="3" hidden="false" customHeight="true" outlineLevel="0" collapsed="false">
      <c r="B11" s="53"/>
      <c r="C11" s="54"/>
      <c r="D11" s="55"/>
      <c r="E11" s="55"/>
      <c r="F11" s="56"/>
      <c r="G11" s="57"/>
      <c r="H11" s="58"/>
      <c r="I11" s="58"/>
      <c r="J11" s="58"/>
      <c r="K11" s="58"/>
      <c r="L11" s="58"/>
      <c r="M11" s="58"/>
      <c r="N11" s="58"/>
      <c r="O11" s="58"/>
      <c r="P11" s="59"/>
      <c r="Q11" s="59"/>
      <c r="R11" s="59"/>
      <c r="S11" s="59"/>
      <c r="T11" s="59"/>
      <c r="U11" s="59"/>
      <c r="V11" s="59"/>
      <c r="W11" s="60"/>
    </row>
    <row r="12" customFormat="false" ht="12.75" hidden="false" customHeight="true" outlineLevel="0" collapsed="false">
      <c r="B12" s="61" t="s">
        <v>152</v>
      </c>
      <c r="C12" s="62" t="s">
        <v>153</v>
      </c>
      <c r="D12" s="63"/>
      <c r="E12" s="63"/>
      <c r="F12" s="64"/>
      <c r="G12" s="65"/>
      <c r="H12" s="66"/>
      <c r="I12" s="66"/>
      <c r="J12" s="66"/>
      <c r="K12" s="66"/>
      <c r="L12" s="66"/>
      <c r="M12" s="66"/>
      <c r="N12" s="66"/>
      <c r="O12" s="66"/>
      <c r="P12" s="66"/>
      <c r="Q12" s="66"/>
      <c r="R12" s="66"/>
      <c r="S12" s="59"/>
      <c r="T12" s="67"/>
      <c r="U12" s="67"/>
      <c r="V12" s="67"/>
      <c r="W12" s="68"/>
      <c r="Y12" s="69" t="str">
        <f aca="false">IF(AND(TRIM(H14)&lt;&gt;"",TRIM(H12)=""),"●法人名・施設名・団体名のふりがなをご入力ください。間にスペースは入れないでください。","")</f>
        <v/>
      </c>
    </row>
    <row r="13" customFormat="false" ht="3" hidden="false" customHeight="true" outlineLevel="0" collapsed="false">
      <c r="B13" s="61"/>
      <c r="C13" s="55"/>
      <c r="D13" s="55"/>
      <c r="E13" s="55"/>
      <c r="F13" s="56"/>
      <c r="G13" s="57"/>
      <c r="H13" s="70"/>
      <c r="I13" s="70"/>
      <c r="J13" s="71"/>
      <c r="K13" s="71"/>
      <c r="L13" s="71"/>
      <c r="M13" s="71"/>
      <c r="N13" s="71"/>
      <c r="O13" s="71"/>
      <c r="P13" s="71"/>
      <c r="Q13" s="71"/>
      <c r="R13" s="71"/>
      <c r="S13" s="71"/>
      <c r="T13" s="71"/>
      <c r="U13" s="71"/>
      <c r="V13" s="71"/>
      <c r="W13" s="60"/>
    </row>
    <row r="14" customFormat="false" ht="15" hidden="false" customHeight="true" outlineLevel="0" collapsed="false">
      <c r="B14" s="61"/>
      <c r="C14" s="72" t="s">
        <v>154</v>
      </c>
      <c r="D14" s="63"/>
      <c r="E14" s="63"/>
      <c r="F14" s="64"/>
      <c r="G14" s="65"/>
      <c r="H14" s="73"/>
      <c r="I14" s="73"/>
      <c r="J14" s="73"/>
      <c r="K14" s="73"/>
      <c r="L14" s="73"/>
      <c r="M14" s="73"/>
      <c r="N14" s="73"/>
      <c r="O14" s="73"/>
      <c r="P14" s="73"/>
      <c r="Q14" s="73"/>
      <c r="R14" s="73"/>
      <c r="S14" s="59"/>
      <c r="T14" s="74" t="s">
        <v>155</v>
      </c>
      <c r="U14" s="74"/>
      <c r="V14" s="74"/>
      <c r="W14" s="74"/>
      <c r="Y14" s="69" t="str">
        <f aca="false">IF(TRIM(H14)="","●法人名・施設・団体名をご入力ください。間にスペースは入れないでください。","")</f>
        <v>●法人名・施設・団体名をご入力ください。間にスペースは入れないでください。</v>
      </c>
    </row>
    <row r="15" customFormat="false" ht="3" hidden="false" customHeight="true" outlineLevel="0" collapsed="false">
      <c r="B15" s="75"/>
      <c r="C15" s="76"/>
      <c r="D15" s="77"/>
      <c r="E15" s="77"/>
      <c r="F15" s="78"/>
      <c r="G15" s="79"/>
      <c r="H15" s="80"/>
      <c r="I15" s="80"/>
      <c r="J15" s="80"/>
      <c r="K15" s="80"/>
      <c r="L15" s="80"/>
      <c r="M15" s="80"/>
      <c r="N15" s="80"/>
      <c r="O15" s="80"/>
      <c r="P15" s="81"/>
      <c r="Q15" s="81"/>
      <c r="R15" s="81"/>
      <c r="S15" s="81"/>
      <c r="T15" s="81"/>
      <c r="U15" s="81"/>
      <c r="V15" s="81"/>
      <c r="W15" s="82"/>
    </row>
    <row r="16" customFormat="false" ht="3" hidden="false" customHeight="true" outlineLevel="0" collapsed="false">
      <c r="B16" s="83"/>
      <c r="C16" s="84"/>
      <c r="D16" s="85"/>
      <c r="E16" s="85"/>
      <c r="F16" s="86"/>
      <c r="G16" s="87"/>
      <c r="H16" s="88"/>
      <c r="I16" s="88"/>
      <c r="J16" s="88"/>
      <c r="K16" s="88"/>
      <c r="L16" s="88"/>
      <c r="M16" s="89"/>
      <c r="N16" s="90"/>
      <c r="O16" s="86"/>
      <c r="R16" s="91"/>
      <c r="S16" s="91"/>
      <c r="T16" s="91"/>
      <c r="U16" s="91"/>
      <c r="V16" s="91"/>
      <c r="W16" s="92"/>
    </row>
    <row r="17" customFormat="false" ht="15" hidden="false" customHeight="true" outlineLevel="0" collapsed="false">
      <c r="B17" s="61" t="s">
        <v>152</v>
      </c>
      <c r="C17" s="93" t="s">
        <v>156</v>
      </c>
      <c r="D17" s="63"/>
      <c r="E17" s="63"/>
      <c r="F17" s="64"/>
      <c r="G17" s="65"/>
      <c r="H17" s="94"/>
      <c r="I17" s="94"/>
      <c r="J17" s="95" t="s">
        <v>157</v>
      </c>
      <c r="M17" s="61" t="s">
        <v>152</v>
      </c>
      <c r="N17" s="96" t="s">
        <v>158</v>
      </c>
      <c r="O17" s="97"/>
      <c r="Q17" s="73"/>
      <c r="R17" s="73"/>
      <c r="S17" s="73"/>
      <c r="T17" s="73"/>
      <c r="U17" s="95" t="s">
        <v>159</v>
      </c>
      <c r="W17" s="60"/>
      <c r="Y17" s="69" t="str">
        <f aca="false">IF(TRIM(H17)="","●郵便番号をご入力ください","")</f>
        <v>●郵便番号をご入力ください</v>
      </c>
      <c r="AD17" s="69" t="str">
        <f aca="false">IF(OR(TRIM(Q17)="",Q17="選択してください"),"●都道府県をご入力ください","")</f>
        <v>●都道府県をご入力ください</v>
      </c>
    </row>
    <row r="18" customFormat="false" ht="3" hidden="false" customHeight="true" outlineLevel="0" collapsed="false">
      <c r="B18" s="75"/>
      <c r="C18" s="76"/>
      <c r="D18" s="77"/>
      <c r="E18" s="77"/>
      <c r="F18" s="78"/>
      <c r="G18" s="79"/>
      <c r="H18" s="80"/>
      <c r="I18" s="80"/>
      <c r="J18" s="81"/>
      <c r="K18" s="81"/>
      <c r="L18" s="81"/>
      <c r="M18" s="98"/>
      <c r="N18" s="77"/>
      <c r="O18" s="78"/>
      <c r="R18" s="81"/>
      <c r="S18" s="81"/>
      <c r="T18" s="81"/>
      <c r="U18" s="81"/>
      <c r="V18" s="81"/>
      <c r="W18" s="82"/>
    </row>
    <row r="19" customFormat="false" ht="3" hidden="false" customHeight="true" outlineLevel="0" collapsed="false">
      <c r="B19" s="83"/>
      <c r="C19" s="84"/>
      <c r="D19" s="85"/>
      <c r="E19" s="85"/>
      <c r="F19" s="86"/>
      <c r="G19" s="87"/>
      <c r="H19" s="88"/>
      <c r="I19" s="88"/>
      <c r="J19" s="91"/>
      <c r="K19" s="91"/>
      <c r="L19" s="91"/>
      <c r="M19" s="91"/>
      <c r="N19" s="91"/>
      <c r="O19" s="91"/>
      <c r="P19" s="91"/>
      <c r="Q19" s="91"/>
      <c r="R19" s="91"/>
      <c r="S19" s="91"/>
      <c r="T19" s="91"/>
      <c r="U19" s="91"/>
      <c r="V19" s="91"/>
      <c r="W19" s="92"/>
    </row>
    <row r="20" customFormat="false" ht="15" hidden="false" customHeight="true" outlineLevel="0" collapsed="false">
      <c r="B20" s="61" t="s">
        <v>152</v>
      </c>
      <c r="C20" s="93" t="s">
        <v>160</v>
      </c>
      <c r="D20" s="63"/>
      <c r="E20" s="63"/>
      <c r="F20" s="64"/>
      <c r="G20" s="65"/>
      <c r="H20" s="73"/>
      <c r="I20" s="73"/>
      <c r="J20" s="73"/>
      <c r="K20" s="73"/>
      <c r="L20" s="73"/>
      <c r="M20" s="73"/>
      <c r="N20" s="73"/>
      <c r="O20" s="73"/>
      <c r="P20" s="73"/>
      <c r="Q20" s="73"/>
      <c r="R20" s="73"/>
      <c r="S20" s="95"/>
      <c r="T20" s="95" t="s">
        <v>161</v>
      </c>
      <c r="U20" s="95"/>
      <c r="V20" s="59"/>
      <c r="W20" s="60"/>
      <c r="Y20" s="69" t="str">
        <f aca="false">IF(TRIM(H20)="","●住所をご入力ください","")</f>
        <v>●住所をご入力ください</v>
      </c>
    </row>
    <row r="21" customFormat="false" ht="3" hidden="false" customHeight="true" outlineLevel="0" collapsed="false">
      <c r="B21" s="75"/>
      <c r="C21" s="76"/>
      <c r="D21" s="77"/>
      <c r="E21" s="77"/>
      <c r="F21" s="78"/>
      <c r="G21" s="79"/>
      <c r="H21" s="80"/>
      <c r="I21" s="80"/>
      <c r="J21" s="80"/>
      <c r="K21" s="80"/>
      <c r="L21" s="80"/>
      <c r="M21" s="80"/>
      <c r="N21" s="80"/>
      <c r="O21" s="80"/>
      <c r="P21" s="81"/>
      <c r="Q21" s="81"/>
      <c r="R21" s="81"/>
      <c r="S21" s="81"/>
      <c r="T21" s="81"/>
      <c r="U21" s="81"/>
      <c r="V21" s="81"/>
      <c r="W21" s="82"/>
    </row>
    <row r="22" customFormat="false" ht="3" hidden="false" customHeight="true" outlineLevel="0" collapsed="false">
      <c r="B22" s="83"/>
      <c r="C22" s="84"/>
      <c r="D22" s="85"/>
      <c r="E22" s="85"/>
      <c r="F22" s="86"/>
      <c r="G22" s="87"/>
      <c r="H22" s="88"/>
      <c r="I22" s="88"/>
      <c r="J22" s="88"/>
      <c r="K22" s="88"/>
      <c r="L22" s="88"/>
      <c r="M22" s="89"/>
      <c r="N22" s="90"/>
      <c r="O22" s="86"/>
      <c r="P22" s="91"/>
      <c r="Q22" s="91"/>
      <c r="R22" s="91"/>
      <c r="S22" s="91"/>
      <c r="T22" s="91"/>
      <c r="U22" s="91"/>
      <c r="V22" s="91"/>
      <c r="W22" s="92"/>
    </row>
    <row r="23" customFormat="false" ht="15" hidden="false" customHeight="true" outlineLevel="0" collapsed="false">
      <c r="B23" s="61" t="s">
        <v>152</v>
      </c>
      <c r="C23" s="93" t="s">
        <v>162</v>
      </c>
      <c r="D23" s="63"/>
      <c r="E23" s="63"/>
      <c r="F23" s="64"/>
      <c r="G23" s="65"/>
      <c r="H23" s="73"/>
      <c r="I23" s="73"/>
      <c r="J23" s="73"/>
      <c r="K23" s="95"/>
      <c r="L23" s="99"/>
      <c r="M23" s="53"/>
      <c r="N23" s="100" t="s">
        <v>163</v>
      </c>
      <c r="O23" s="97"/>
      <c r="P23" s="59"/>
      <c r="Q23" s="101"/>
      <c r="R23" s="101"/>
      <c r="S23" s="101"/>
      <c r="T23" s="101"/>
      <c r="U23" s="102"/>
      <c r="V23" s="59"/>
      <c r="W23" s="60"/>
      <c r="Y23" s="69" t="str">
        <f aca="false">IF(TRIM(H23)="","●TELをご入力ください","")</f>
        <v>●TELをご入力ください</v>
      </c>
    </row>
    <row r="24" customFormat="false" ht="10.5" hidden="false" customHeight="true" outlineLevel="0" collapsed="false">
      <c r="B24" s="75"/>
      <c r="C24" s="76"/>
      <c r="D24" s="77"/>
      <c r="E24" s="77"/>
      <c r="F24" s="78"/>
      <c r="G24" s="79"/>
      <c r="H24" s="103" t="s">
        <v>164</v>
      </c>
      <c r="I24" s="80"/>
      <c r="J24" s="104"/>
      <c r="K24" s="104"/>
      <c r="L24" s="104"/>
      <c r="M24" s="98"/>
      <c r="N24" s="77"/>
      <c r="O24" s="78"/>
      <c r="P24" s="81"/>
      <c r="Q24" s="103" t="s">
        <v>164</v>
      </c>
      <c r="S24" s="81"/>
      <c r="T24" s="81"/>
      <c r="U24" s="81"/>
      <c r="V24" s="81"/>
      <c r="W24" s="82"/>
    </row>
    <row r="25" customFormat="false" ht="3" hidden="false" customHeight="true" outlineLevel="0" collapsed="false">
      <c r="B25" s="83"/>
      <c r="C25" s="84"/>
      <c r="D25" s="85"/>
      <c r="E25" s="85"/>
      <c r="F25" s="86"/>
      <c r="G25" s="87"/>
      <c r="H25" s="88"/>
      <c r="I25" s="88"/>
      <c r="J25" s="91"/>
      <c r="K25" s="91"/>
      <c r="L25" s="91"/>
      <c r="M25" s="91"/>
      <c r="N25" s="91"/>
      <c r="O25" s="91"/>
      <c r="P25" s="91"/>
      <c r="Q25" s="91"/>
      <c r="R25" s="91"/>
      <c r="S25" s="91"/>
      <c r="T25" s="91"/>
      <c r="U25" s="91"/>
      <c r="V25" s="91"/>
      <c r="W25" s="92"/>
    </row>
    <row r="26" customFormat="false" ht="13.5" hidden="false" customHeight="true" outlineLevel="0" collapsed="false">
      <c r="B26" s="61" t="s">
        <v>152</v>
      </c>
      <c r="C26" s="93" t="s">
        <v>165</v>
      </c>
      <c r="D26" s="63"/>
      <c r="E26" s="63"/>
      <c r="F26" s="64"/>
      <c r="G26" s="65"/>
      <c r="H26" s="59"/>
      <c r="I26" s="105" t="s">
        <v>166</v>
      </c>
      <c r="J26" s="59"/>
      <c r="K26" s="59"/>
      <c r="L26" s="59"/>
      <c r="M26" s="59"/>
      <c r="N26" s="105" t="s">
        <v>167</v>
      </c>
      <c r="O26" s="99"/>
      <c r="R26" s="59"/>
      <c r="S26" s="59"/>
      <c r="T26" s="59"/>
      <c r="U26" s="59"/>
      <c r="V26" s="59"/>
      <c r="W26" s="60"/>
      <c r="Y26" s="69" t="str">
        <f aca="false">IF(B5*1+C5*1+D5*1+E5*1+F5*1+G5*1+H5*1+I5*1+J5*1+K5*1=0,"●加入団体を選択してください。分からない場合「不明」、該当がない場合「無」にチェックを入れてください。","")</f>
        <v>●加入団体を選択してください。分からない場合「不明」、該当がない場合「無」にチェックを入れてください。</v>
      </c>
    </row>
    <row r="27" customFormat="false" ht="13.5" hidden="false" customHeight="true" outlineLevel="0" collapsed="false">
      <c r="B27" s="53"/>
      <c r="C27" s="106" t="s">
        <v>168</v>
      </c>
      <c r="D27" s="107"/>
      <c r="E27" s="107"/>
      <c r="F27" s="108"/>
      <c r="G27" s="109"/>
      <c r="H27" s="59"/>
      <c r="I27" s="105" t="s">
        <v>169</v>
      </c>
      <c r="J27" s="59"/>
      <c r="K27" s="59"/>
      <c r="L27" s="59"/>
      <c r="M27" s="59"/>
      <c r="N27" s="105" t="s">
        <v>170</v>
      </c>
      <c r="O27" s="99"/>
      <c r="R27" s="59"/>
      <c r="S27" s="59"/>
      <c r="T27" s="59"/>
      <c r="U27" s="59"/>
      <c r="V27" s="59"/>
      <c r="W27" s="60"/>
    </row>
    <row r="28" customFormat="false" ht="13.5" hidden="false" customHeight="true" outlineLevel="0" collapsed="false">
      <c r="B28" s="53"/>
      <c r="C28" s="55"/>
      <c r="D28" s="55"/>
      <c r="E28" s="55"/>
      <c r="F28" s="56"/>
      <c r="G28" s="57"/>
      <c r="H28" s="59"/>
      <c r="I28" s="105" t="s">
        <v>171</v>
      </c>
      <c r="J28" s="59"/>
      <c r="K28" s="59"/>
      <c r="L28" s="59"/>
      <c r="M28" s="59"/>
      <c r="N28" s="105" t="s">
        <v>172</v>
      </c>
      <c r="O28" s="99"/>
      <c r="R28" s="59"/>
      <c r="S28" s="59"/>
      <c r="T28" s="59"/>
      <c r="U28" s="59"/>
      <c r="V28" s="59"/>
      <c r="W28" s="60"/>
    </row>
    <row r="29" customFormat="false" ht="13.5" hidden="false" customHeight="true" outlineLevel="0" collapsed="false">
      <c r="B29" s="53"/>
      <c r="C29" s="55"/>
      <c r="D29" s="55"/>
      <c r="E29" s="55"/>
      <c r="F29" s="56"/>
      <c r="G29" s="57"/>
      <c r="H29" s="59"/>
      <c r="I29" s="105" t="s">
        <v>173</v>
      </c>
      <c r="J29" s="59"/>
      <c r="K29" s="59"/>
      <c r="L29" s="59"/>
      <c r="M29" s="59"/>
      <c r="N29" s="105" t="s">
        <v>174</v>
      </c>
      <c r="P29" s="110"/>
      <c r="Q29" s="111" t="s">
        <v>175</v>
      </c>
      <c r="R29" s="112"/>
      <c r="S29" s="112"/>
      <c r="T29" s="112"/>
      <c r="U29" s="112"/>
      <c r="V29" s="112"/>
      <c r="W29" s="60"/>
      <c r="Y29" s="69" t="str">
        <f aca="false">IF(AND(J5=TRUE(),TRIM(R29)=""),"●その他の団体名をご入力ください","")</f>
        <v/>
      </c>
    </row>
    <row r="30" customFormat="false" ht="13.5" hidden="false" customHeight="true" outlineLevel="0" collapsed="false">
      <c r="B30" s="53"/>
      <c r="C30" s="55"/>
      <c r="D30" s="55"/>
      <c r="E30" s="55"/>
      <c r="F30" s="56"/>
      <c r="G30" s="57"/>
      <c r="H30" s="59"/>
      <c r="I30" s="105" t="s">
        <v>176</v>
      </c>
      <c r="J30" s="59"/>
      <c r="K30" s="59"/>
      <c r="L30" s="59"/>
      <c r="M30" s="59"/>
      <c r="N30" s="105" t="s">
        <v>177</v>
      </c>
      <c r="U30" s="59"/>
      <c r="V30" s="59"/>
      <c r="W30" s="60"/>
    </row>
    <row r="31" customFormat="false" ht="3" hidden="false" customHeight="true" outlineLevel="0" collapsed="false">
      <c r="B31" s="113"/>
      <c r="C31" s="114"/>
      <c r="D31" s="115"/>
      <c r="E31" s="115"/>
      <c r="F31" s="116"/>
      <c r="G31" s="117"/>
      <c r="H31" s="118"/>
      <c r="I31" s="118"/>
      <c r="J31" s="118"/>
      <c r="K31" s="118"/>
      <c r="L31" s="118"/>
      <c r="M31" s="118"/>
      <c r="N31" s="118"/>
      <c r="O31" s="81"/>
      <c r="P31" s="81"/>
      <c r="Q31" s="81"/>
      <c r="R31" s="81"/>
      <c r="S31" s="81"/>
      <c r="T31" s="81"/>
      <c r="U31" s="81"/>
      <c r="V31" s="81"/>
      <c r="W31" s="82"/>
    </row>
    <row r="32" customFormat="false" ht="3" hidden="false" customHeight="true" outlineLevel="0" collapsed="false">
      <c r="B32" s="119"/>
      <c r="C32" s="84"/>
      <c r="D32" s="85"/>
      <c r="E32" s="85"/>
      <c r="F32" s="86"/>
      <c r="G32" s="87"/>
      <c r="H32" s="120"/>
      <c r="I32" s="120"/>
      <c r="J32" s="120"/>
      <c r="K32" s="120"/>
      <c r="L32" s="120"/>
      <c r="M32" s="120"/>
      <c r="N32" s="121"/>
      <c r="O32" s="120"/>
      <c r="P32" s="120"/>
      <c r="Q32" s="120"/>
      <c r="R32" s="120"/>
      <c r="S32" s="120"/>
      <c r="T32" s="120"/>
      <c r="U32" s="120"/>
      <c r="V32" s="120"/>
      <c r="W32" s="122"/>
    </row>
    <row r="33" customFormat="false" ht="12.75" hidden="false" customHeight="true" outlineLevel="0" collapsed="false">
      <c r="B33" s="61" t="s">
        <v>152</v>
      </c>
      <c r="C33" s="123" t="s">
        <v>153</v>
      </c>
      <c r="D33" s="123"/>
      <c r="E33" s="55"/>
      <c r="F33" s="56"/>
      <c r="G33" s="57"/>
      <c r="H33" s="124" t="s">
        <v>178</v>
      </c>
      <c r="I33" s="66"/>
      <c r="J33" s="66"/>
      <c r="K33" s="66"/>
      <c r="L33" s="125"/>
      <c r="M33" s="126" t="s">
        <v>179</v>
      </c>
      <c r="N33" s="66"/>
      <c r="O33" s="66"/>
      <c r="P33" s="66"/>
      <c r="Q33" s="66"/>
      <c r="R33" s="125"/>
      <c r="S33" s="59"/>
      <c r="T33" s="71"/>
      <c r="U33" s="71"/>
      <c r="V33" s="71"/>
      <c r="W33" s="60"/>
      <c r="Y33" s="69" t="str">
        <f aca="false">IF(OR(TRIM(I33)="",TRIM(N33)=""),"●代表者氏名のふりがなを（姓と名それぞれについて）ご入力ください","")</f>
        <v>●代表者氏名のふりがなを（姓と名それぞれについて）ご入力ください</v>
      </c>
    </row>
    <row r="34" customFormat="false" ht="3" hidden="false" customHeight="true" outlineLevel="0" collapsed="false">
      <c r="B34" s="61"/>
      <c r="C34" s="54"/>
      <c r="D34" s="55"/>
      <c r="E34" s="55"/>
      <c r="F34" s="56"/>
      <c r="G34" s="57"/>
      <c r="H34" s="59"/>
      <c r="I34" s="91"/>
      <c r="J34" s="91"/>
      <c r="K34" s="91"/>
      <c r="L34" s="59"/>
      <c r="M34" s="59"/>
      <c r="N34" s="59"/>
      <c r="O34" s="59"/>
      <c r="P34" s="59"/>
      <c r="Q34" s="59"/>
      <c r="R34" s="59"/>
      <c r="S34" s="59"/>
      <c r="T34" s="59"/>
      <c r="U34" s="59"/>
      <c r="V34" s="59"/>
      <c r="W34" s="60"/>
    </row>
    <row r="35" customFormat="false" ht="15" hidden="false" customHeight="true" outlineLevel="0" collapsed="false">
      <c r="B35" s="61"/>
      <c r="C35" s="127" t="s">
        <v>180</v>
      </c>
      <c r="D35" s="128"/>
      <c r="E35" s="128"/>
      <c r="F35" s="129"/>
      <c r="G35" s="130"/>
      <c r="H35" s="131" t="s">
        <v>181</v>
      </c>
      <c r="I35" s="73"/>
      <c r="J35" s="73"/>
      <c r="K35" s="73"/>
      <c r="L35" s="99"/>
      <c r="M35" s="132" t="s">
        <v>182</v>
      </c>
      <c r="N35" s="73"/>
      <c r="O35" s="73"/>
      <c r="P35" s="73"/>
      <c r="Q35" s="73"/>
      <c r="R35" s="59"/>
      <c r="S35" s="59"/>
      <c r="W35" s="60"/>
      <c r="Y35" s="69" t="str">
        <f aca="false">IF(OR(TRIM(I35)="",TRIM(N35)=""),"●代表者氏名を（姓と名それぞれについて）ご入力ください","")</f>
        <v>●代表者氏名を（姓と名それぞれについて）ご入力ください</v>
      </c>
    </row>
    <row r="36" customFormat="false" ht="3" hidden="false" customHeight="true" outlineLevel="0" collapsed="false">
      <c r="B36" s="98"/>
      <c r="C36" s="76"/>
      <c r="D36" s="77"/>
      <c r="E36" s="77"/>
      <c r="F36" s="78"/>
      <c r="G36" s="79"/>
      <c r="H36" s="133"/>
      <c r="I36" s="133"/>
      <c r="J36" s="133"/>
      <c r="K36" s="133"/>
      <c r="L36" s="133"/>
      <c r="M36" s="133"/>
      <c r="N36" s="134"/>
      <c r="O36" s="133"/>
      <c r="P36" s="133"/>
      <c r="Q36" s="133"/>
      <c r="R36" s="133"/>
      <c r="S36" s="133"/>
      <c r="T36" s="133"/>
      <c r="U36" s="133"/>
      <c r="V36" s="133"/>
      <c r="W36" s="135"/>
    </row>
    <row r="37" customFormat="false" ht="3" hidden="false" customHeight="true" outlineLevel="0" collapsed="false">
      <c r="B37" s="119"/>
      <c r="C37" s="84"/>
      <c r="D37" s="85"/>
      <c r="E37" s="85"/>
      <c r="F37" s="86"/>
      <c r="G37" s="87"/>
      <c r="H37" s="120"/>
      <c r="I37" s="120"/>
      <c r="J37" s="120"/>
      <c r="K37" s="120"/>
      <c r="L37" s="120"/>
      <c r="M37" s="120"/>
      <c r="N37" s="121"/>
      <c r="O37" s="120"/>
      <c r="P37" s="120"/>
      <c r="Q37" s="120"/>
      <c r="R37" s="120"/>
      <c r="S37" s="120"/>
      <c r="T37" s="120"/>
      <c r="U37" s="120"/>
      <c r="V37" s="120"/>
      <c r="W37" s="122"/>
    </row>
    <row r="38" customFormat="false" ht="12.75" hidden="false" customHeight="true" outlineLevel="0" collapsed="false">
      <c r="B38" s="61" t="s">
        <v>152</v>
      </c>
      <c r="C38" s="123" t="s">
        <v>153</v>
      </c>
      <c r="D38" s="123"/>
      <c r="E38" s="55"/>
      <c r="F38" s="56"/>
      <c r="G38" s="57"/>
      <c r="H38" s="136" t="s">
        <v>178</v>
      </c>
      <c r="I38" s="66"/>
      <c r="J38" s="66"/>
      <c r="K38" s="66"/>
      <c r="L38" s="137"/>
      <c r="M38" s="126" t="s">
        <v>179</v>
      </c>
      <c r="N38" s="66"/>
      <c r="O38" s="66"/>
      <c r="P38" s="66"/>
      <c r="Q38" s="66"/>
      <c r="R38" s="137"/>
      <c r="S38" s="99"/>
      <c r="T38" s="57"/>
      <c r="U38" s="57"/>
      <c r="V38" s="57"/>
      <c r="W38" s="138"/>
      <c r="Y38" s="69" t="str">
        <f aca="false">IF(OR(TRIM(I38)="",TRIM(N38)=""),"●担当者氏名のふりがなを（姓と名それぞれについて）ご入力ください","")</f>
        <v>●担当者氏名のふりがなを（姓と名それぞれについて）ご入力ください</v>
      </c>
    </row>
    <row r="39" customFormat="false" ht="3" hidden="false" customHeight="true" outlineLevel="0" collapsed="false">
      <c r="B39" s="61"/>
      <c r="C39" s="54"/>
      <c r="D39" s="55"/>
      <c r="E39" s="55"/>
      <c r="F39" s="56"/>
      <c r="G39" s="57"/>
      <c r="H39" s="59"/>
      <c r="I39" s="91"/>
      <c r="J39" s="91"/>
      <c r="K39" s="91"/>
      <c r="L39" s="59"/>
      <c r="M39" s="59"/>
      <c r="N39" s="59"/>
      <c r="O39" s="59"/>
      <c r="P39" s="59"/>
      <c r="Q39" s="59"/>
      <c r="R39" s="59"/>
      <c r="S39" s="59"/>
      <c r="T39" s="59"/>
      <c r="U39" s="59"/>
      <c r="V39" s="59"/>
      <c r="W39" s="60"/>
    </row>
    <row r="40" customFormat="false" ht="15" hidden="false" customHeight="true" outlineLevel="0" collapsed="false">
      <c r="B40" s="61"/>
      <c r="C40" s="127" t="s">
        <v>183</v>
      </c>
      <c r="D40" s="128"/>
      <c r="E40" s="128"/>
      <c r="F40" s="129"/>
      <c r="G40" s="130"/>
      <c r="H40" s="131" t="s">
        <v>181</v>
      </c>
      <c r="I40" s="73"/>
      <c r="J40" s="73"/>
      <c r="K40" s="73"/>
      <c r="L40" s="99"/>
      <c r="M40" s="132" t="s">
        <v>182</v>
      </c>
      <c r="N40" s="73"/>
      <c r="O40" s="73"/>
      <c r="P40" s="73"/>
      <c r="Q40" s="73"/>
      <c r="R40" s="59"/>
      <c r="S40" s="59"/>
      <c r="W40" s="60"/>
      <c r="Y40" s="69" t="str">
        <f aca="false">IF(OR(TRIM(I40)="",TRIM(N40)=""),"●担当者氏名を（姓と名それぞれについて）ご入力ください","")</f>
        <v>●担当者氏名を（姓と名それぞれについて）ご入力ください</v>
      </c>
    </row>
    <row r="41" customFormat="false" ht="3" hidden="false" customHeight="true" outlineLevel="0" collapsed="false">
      <c r="B41" s="98"/>
      <c r="C41" s="76"/>
      <c r="D41" s="77"/>
      <c r="E41" s="77"/>
      <c r="F41" s="78"/>
      <c r="G41" s="79"/>
      <c r="H41" s="133"/>
      <c r="I41" s="133"/>
      <c r="J41" s="133"/>
      <c r="K41" s="133"/>
      <c r="L41" s="133"/>
      <c r="M41" s="133"/>
      <c r="N41" s="134"/>
      <c r="O41" s="133"/>
      <c r="P41" s="133"/>
      <c r="Q41" s="133"/>
      <c r="R41" s="133"/>
      <c r="S41" s="133"/>
      <c r="T41" s="133"/>
      <c r="U41" s="133"/>
      <c r="V41" s="133"/>
      <c r="W41" s="135"/>
    </row>
    <row r="42" customFormat="false" ht="3" hidden="false" customHeight="true" outlineLevel="0" collapsed="false">
      <c r="B42" s="83"/>
      <c r="C42" s="139"/>
      <c r="D42" s="90"/>
      <c r="E42" s="90"/>
      <c r="F42" s="140"/>
      <c r="G42" s="141"/>
      <c r="H42" s="91"/>
      <c r="I42" s="91"/>
      <c r="J42" s="91"/>
      <c r="K42" s="91"/>
      <c r="L42" s="91"/>
      <c r="M42" s="91"/>
      <c r="N42" s="120"/>
      <c r="O42" s="120"/>
      <c r="P42" s="120"/>
      <c r="Q42" s="120"/>
      <c r="R42" s="120"/>
      <c r="S42" s="120"/>
      <c r="T42" s="120"/>
      <c r="U42" s="120"/>
      <c r="V42" s="120"/>
      <c r="W42" s="122"/>
    </row>
    <row r="43" customFormat="false" ht="15" hidden="false" customHeight="true" outlineLevel="0" collapsed="false">
      <c r="B43" s="61" t="s">
        <v>152</v>
      </c>
      <c r="C43" s="93" t="s">
        <v>114</v>
      </c>
      <c r="D43" s="63"/>
      <c r="E43" s="55"/>
      <c r="F43" s="56"/>
      <c r="G43" s="57"/>
      <c r="H43" s="142"/>
      <c r="I43" s="142"/>
      <c r="J43" s="142"/>
      <c r="K43" s="142"/>
      <c r="L43" s="142"/>
      <c r="M43" s="142"/>
      <c r="N43" s="142"/>
      <c r="O43" s="142"/>
      <c r="P43" s="95" t="s">
        <v>184</v>
      </c>
      <c r="Q43" s="143"/>
      <c r="R43" s="99"/>
      <c r="S43" s="99"/>
      <c r="T43" s="99"/>
      <c r="U43" s="99"/>
      <c r="V43" s="99"/>
      <c r="W43" s="138"/>
      <c r="Y43" s="69" t="str">
        <f aca="false">IF(TRIM(H43)="","●担当者部署名をご入力ください","")</f>
        <v>●担当者部署名をご入力ください</v>
      </c>
    </row>
    <row r="44" customFormat="false" ht="3" hidden="false" customHeight="true" outlineLevel="0" collapsed="false">
      <c r="B44" s="75"/>
      <c r="C44" s="144"/>
      <c r="D44" s="145"/>
      <c r="E44" s="146"/>
      <c r="F44" s="147"/>
      <c r="G44" s="148"/>
      <c r="H44" s="81"/>
      <c r="I44" s="81"/>
      <c r="J44" s="81"/>
      <c r="K44" s="81"/>
      <c r="L44" s="81"/>
      <c r="M44" s="81"/>
      <c r="N44" s="133"/>
      <c r="O44" s="133"/>
      <c r="P44" s="133"/>
      <c r="Q44" s="133"/>
      <c r="R44" s="133"/>
      <c r="S44" s="133"/>
      <c r="T44" s="133"/>
      <c r="U44" s="133"/>
      <c r="V44" s="133"/>
      <c r="W44" s="135"/>
    </row>
    <row r="45" customFormat="false" ht="3" hidden="false" customHeight="true" outlineLevel="0" collapsed="false">
      <c r="B45" s="83"/>
      <c r="C45" s="139"/>
      <c r="D45" s="90"/>
      <c r="E45" s="149"/>
      <c r="F45" s="150"/>
      <c r="G45" s="151"/>
      <c r="H45" s="91"/>
      <c r="I45" s="91"/>
      <c r="J45" s="91"/>
      <c r="K45" s="91"/>
      <c r="L45" s="91"/>
      <c r="M45" s="91"/>
      <c r="N45" s="120"/>
      <c r="O45" s="120"/>
      <c r="P45" s="120"/>
      <c r="Q45" s="120"/>
      <c r="R45" s="120"/>
      <c r="S45" s="120"/>
      <c r="T45" s="120"/>
      <c r="U45" s="120"/>
      <c r="V45" s="120"/>
      <c r="W45" s="122"/>
    </row>
    <row r="46" customFormat="false" ht="15" hidden="false" customHeight="true" outlineLevel="0" collapsed="false">
      <c r="B46" s="61" t="s">
        <v>152</v>
      </c>
      <c r="C46" s="152" t="s">
        <v>185</v>
      </c>
      <c r="D46" s="153"/>
      <c r="E46" s="55"/>
      <c r="F46" s="56"/>
      <c r="G46" s="57"/>
      <c r="H46" s="73"/>
      <c r="I46" s="73"/>
      <c r="J46" s="73"/>
      <c r="K46" s="95" t="s">
        <v>186</v>
      </c>
      <c r="M46" s="59"/>
      <c r="N46" s="99"/>
      <c r="O46" s="99"/>
      <c r="P46" s="99"/>
      <c r="Q46" s="99"/>
      <c r="R46" s="99"/>
      <c r="S46" s="99"/>
      <c r="T46" s="99"/>
      <c r="U46" s="99"/>
      <c r="V46" s="99"/>
      <c r="W46" s="138"/>
      <c r="Y46" s="69" t="str">
        <f aca="false">IF(TRIM(H46)="","●担当者TELをご入力ください","")</f>
        <v>●担当者TELをご入力ください</v>
      </c>
    </row>
    <row r="47" customFormat="false" ht="3" hidden="false" customHeight="true" outlineLevel="0" collapsed="false">
      <c r="B47" s="113"/>
      <c r="C47" s="154"/>
      <c r="D47" s="155"/>
      <c r="E47" s="156"/>
      <c r="F47" s="157"/>
      <c r="G47" s="158"/>
      <c r="H47" s="80"/>
      <c r="I47" s="81"/>
      <c r="J47" s="81"/>
      <c r="K47" s="81"/>
      <c r="L47" s="81"/>
      <c r="M47" s="81"/>
      <c r="N47" s="133"/>
      <c r="O47" s="133"/>
      <c r="P47" s="133"/>
      <c r="Q47" s="133"/>
      <c r="R47" s="133"/>
      <c r="S47" s="133"/>
      <c r="T47" s="133"/>
      <c r="U47" s="133"/>
      <c r="V47" s="133"/>
      <c r="W47" s="135"/>
    </row>
    <row r="48" customFormat="false" ht="3" hidden="false" customHeight="true" outlineLevel="0" collapsed="false">
      <c r="B48" s="83"/>
      <c r="C48" s="139"/>
      <c r="D48" s="90"/>
      <c r="E48" s="149"/>
      <c r="F48" s="150"/>
      <c r="G48" s="151"/>
      <c r="H48" s="91"/>
      <c r="I48" s="91"/>
      <c r="J48" s="91"/>
      <c r="K48" s="91"/>
      <c r="L48" s="91"/>
      <c r="M48" s="91"/>
      <c r="N48" s="120"/>
      <c r="O48" s="120"/>
      <c r="P48" s="120"/>
      <c r="Q48" s="120"/>
      <c r="R48" s="120"/>
      <c r="S48" s="120"/>
      <c r="T48" s="120"/>
      <c r="U48" s="120"/>
      <c r="V48" s="120"/>
      <c r="W48" s="122"/>
    </row>
    <row r="49" customFormat="false" ht="15" hidden="false" customHeight="true" outlineLevel="0" collapsed="false">
      <c r="B49" s="61" t="s">
        <v>152</v>
      </c>
      <c r="C49" s="93" t="s">
        <v>187</v>
      </c>
      <c r="D49" s="153"/>
      <c r="E49" s="55"/>
      <c r="F49" s="56"/>
      <c r="G49" s="57"/>
      <c r="H49" s="159"/>
      <c r="I49" s="159"/>
      <c r="J49" s="159"/>
      <c r="K49" s="159"/>
      <c r="L49" s="159"/>
      <c r="M49" s="159"/>
      <c r="N49" s="159"/>
      <c r="O49" s="159"/>
      <c r="P49" s="95" t="s">
        <v>188</v>
      </c>
      <c r="Q49" s="95"/>
      <c r="R49" s="99"/>
      <c r="S49" s="99"/>
      <c r="T49" s="99"/>
      <c r="U49" s="99"/>
      <c r="V49" s="99"/>
      <c r="W49" s="138"/>
      <c r="Y49" s="69" t="str">
        <f aca="false">IF(TRIM(H49)="","●担当者メールアドレスをご入力ください","")</f>
        <v>●担当者メールアドレスをご入力ください</v>
      </c>
    </row>
    <row r="50" customFormat="false" ht="39" hidden="false" customHeight="true" outlineLevel="0" collapsed="false">
      <c r="B50" s="53"/>
      <c r="C50" s="160" t="s">
        <v>189</v>
      </c>
      <c r="D50" s="160"/>
      <c r="E50" s="160"/>
      <c r="F50" s="160"/>
      <c r="G50" s="57"/>
      <c r="H50" s="161"/>
      <c r="I50" s="162" t="s">
        <v>190</v>
      </c>
      <c r="J50" s="162"/>
      <c r="K50" s="162"/>
      <c r="L50" s="162"/>
      <c r="M50" s="162"/>
      <c r="N50" s="162"/>
      <c r="O50" s="162"/>
      <c r="P50" s="162"/>
      <c r="Q50" s="162"/>
      <c r="R50" s="162"/>
      <c r="S50" s="162"/>
      <c r="T50" s="162"/>
      <c r="U50" s="162"/>
      <c r="V50" s="162"/>
      <c r="W50" s="163"/>
      <c r="Y50" s="69"/>
    </row>
    <row r="51" customFormat="false" ht="3" hidden="false" customHeight="true" outlineLevel="0" collapsed="false">
      <c r="B51" s="164"/>
      <c r="C51" s="165"/>
      <c r="D51" s="165"/>
      <c r="E51" s="165"/>
      <c r="F51" s="166"/>
      <c r="G51" s="167"/>
      <c r="H51" s="168"/>
      <c r="I51" s="168"/>
      <c r="J51" s="168"/>
      <c r="K51" s="168"/>
      <c r="L51" s="168"/>
      <c r="M51" s="168"/>
      <c r="N51" s="168"/>
      <c r="O51" s="168"/>
      <c r="P51" s="168"/>
      <c r="Q51" s="168"/>
      <c r="R51" s="168"/>
      <c r="S51" s="168"/>
      <c r="T51" s="168"/>
      <c r="U51" s="168"/>
      <c r="V51" s="168"/>
      <c r="W51" s="169"/>
    </row>
    <row r="52" customFormat="false" ht="22.5" hidden="false" customHeight="true" outlineLevel="0" collapsed="false">
      <c r="B52" s="170" t="s">
        <v>191</v>
      </c>
      <c r="C52" s="170"/>
      <c r="D52" s="170"/>
      <c r="E52" s="170"/>
      <c r="F52" s="170"/>
      <c r="G52" s="170"/>
      <c r="H52" s="170"/>
      <c r="I52" s="170"/>
      <c r="J52" s="170"/>
      <c r="K52" s="170"/>
      <c r="L52" s="170"/>
      <c r="M52" s="170"/>
      <c r="N52" s="170"/>
      <c r="O52" s="170"/>
      <c r="P52" s="170"/>
      <c r="Q52" s="170"/>
      <c r="R52" s="170"/>
      <c r="S52" s="170"/>
      <c r="T52" s="170"/>
      <c r="U52" s="170"/>
      <c r="V52" s="170"/>
      <c r="W52" s="170"/>
    </row>
    <row r="53" customFormat="false" ht="3" hidden="false" customHeight="true" outlineLevel="0" collapsed="false">
      <c r="B53" s="53"/>
      <c r="C53" s="55"/>
      <c r="D53" s="55"/>
      <c r="E53" s="55"/>
      <c r="F53" s="56"/>
      <c r="G53" s="171"/>
      <c r="H53" s="70"/>
      <c r="I53" s="70"/>
      <c r="J53" s="71"/>
      <c r="K53" s="71"/>
      <c r="L53" s="71"/>
      <c r="M53" s="71"/>
      <c r="N53" s="71"/>
      <c r="O53" s="71"/>
      <c r="P53" s="71"/>
      <c r="Q53" s="71"/>
      <c r="R53" s="71"/>
      <c r="S53" s="71"/>
      <c r="T53" s="71"/>
      <c r="U53" s="71"/>
      <c r="V53" s="99"/>
      <c r="W53" s="138"/>
    </row>
    <row r="54" customFormat="false" ht="13.5" hidden="false" customHeight="true" outlineLevel="0" collapsed="false">
      <c r="B54" s="61" t="s">
        <v>152</v>
      </c>
      <c r="C54" s="152" t="s">
        <v>192</v>
      </c>
      <c r="D54" s="63"/>
      <c r="E54" s="63"/>
      <c r="F54" s="56"/>
      <c r="G54" s="172"/>
      <c r="H54" s="173"/>
      <c r="I54" s="174" t="s">
        <v>193</v>
      </c>
      <c r="J54" s="173"/>
      <c r="K54" s="173"/>
      <c r="L54" s="173"/>
      <c r="M54" s="173"/>
      <c r="N54" s="173"/>
      <c r="O54" s="173"/>
      <c r="P54" s="173"/>
      <c r="Q54" s="173"/>
      <c r="R54" s="173"/>
      <c r="S54" s="71"/>
      <c r="T54" s="71"/>
      <c r="U54" s="71"/>
      <c r="V54" s="99"/>
      <c r="W54" s="138"/>
      <c r="Y54" s="69" t="str">
        <f aca="false">IF(L5*1+M5*1+N5*1+O5*1=0,"●会員のお申し込み種別を選択してください","")</f>
        <v>●会員のお申し込み種別を選択してください</v>
      </c>
    </row>
    <row r="55" customFormat="false" ht="13.5" hidden="false" customHeight="true" outlineLevel="0" collapsed="false">
      <c r="B55" s="53"/>
      <c r="C55" s="175" t="s">
        <v>194</v>
      </c>
      <c r="D55" s="175"/>
      <c r="E55" s="175"/>
      <c r="F55" s="175"/>
      <c r="G55" s="171"/>
      <c r="H55" s="70"/>
      <c r="I55" s="176" t="s">
        <v>195</v>
      </c>
      <c r="J55" s="70"/>
      <c r="K55" s="70"/>
      <c r="L55" s="70"/>
      <c r="M55" s="70"/>
      <c r="N55" s="70"/>
      <c r="O55" s="70"/>
      <c r="P55" s="71"/>
      <c r="Q55" s="71"/>
      <c r="R55" s="71"/>
      <c r="S55" s="71"/>
      <c r="T55" s="71"/>
      <c r="U55" s="71"/>
      <c r="V55" s="99"/>
      <c r="W55" s="138"/>
      <c r="Y55" s="69" t="str">
        <f aca="false">IF(L5*1+M5*1+N5*1+O5*1&gt;1,"●お申し込み種別が複数選択されています。一つだけ選択してください。","")</f>
        <v/>
      </c>
    </row>
    <row r="56" customFormat="false" ht="13.5" hidden="false" customHeight="true" outlineLevel="0" collapsed="false">
      <c r="B56" s="53"/>
      <c r="C56" s="175"/>
      <c r="D56" s="175"/>
      <c r="E56" s="175"/>
      <c r="F56" s="175"/>
      <c r="G56" s="171"/>
      <c r="H56" s="70"/>
      <c r="I56" s="176" t="s">
        <v>196</v>
      </c>
      <c r="J56" s="70"/>
      <c r="K56" s="70"/>
      <c r="L56" s="70"/>
      <c r="M56" s="70"/>
      <c r="N56" s="70"/>
      <c r="O56" s="70"/>
      <c r="P56" s="71"/>
      <c r="Q56" s="71"/>
      <c r="R56" s="71"/>
      <c r="S56" s="71"/>
      <c r="T56" s="71"/>
      <c r="U56" s="71"/>
      <c r="V56" s="99"/>
      <c r="W56" s="138"/>
    </row>
    <row r="57" customFormat="false" ht="13.5" hidden="false" customHeight="true" outlineLevel="0" collapsed="false">
      <c r="B57" s="53"/>
      <c r="C57" s="175"/>
      <c r="D57" s="175"/>
      <c r="E57" s="175"/>
      <c r="F57" s="175"/>
      <c r="G57" s="172"/>
      <c r="H57" s="173"/>
      <c r="I57" s="176" t="s">
        <v>197</v>
      </c>
      <c r="J57" s="173"/>
      <c r="K57" s="173"/>
      <c r="L57" s="173"/>
      <c r="M57" s="173"/>
      <c r="N57" s="173"/>
      <c r="O57" s="173"/>
      <c r="P57" s="173"/>
      <c r="Q57" s="173"/>
      <c r="R57" s="173"/>
      <c r="S57" s="71"/>
      <c r="T57" s="71"/>
      <c r="U57" s="71"/>
      <c r="V57" s="99"/>
      <c r="W57" s="138"/>
    </row>
    <row r="58" customFormat="false" ht="3" hidden="false" customHeight="true" outlineLevel="0" collapsed="false">
      <c r="B58" s="75"/>
      <c r="C58" s="177"/>
      <c r="D58" s="177"/>
      <c r="E58" s="177"/>
      <c r="F58" s="78"/>
      <c r="G58" s="178"/>
      <c r="H58" s="179"/>
      <c r="I58" s="179"/>
      <c r="J58" s="179"/>
      <c r="K58" s="179"/>
      <c r="L58" s="179"/>
      <c r="M58" s="179"/>
      <c r="N58" s="179"/>
      <c r="O58" s="179"/>
      <c r="P58" s="180"/>
      <c r="Q58" s="180"/>
      <c r="R58" s="180"/>
      <c r="S58" s="180"/>
      <c r="T58" s="180"/>
      <c r="U58" s="180"/>
      <c r="V58" s="133"/>
      <c r="W58" s="135"/>
    </row>
    <row r="59" customFormat="false" ht="3" hidden="false" customHeight="true" outlineLevel="0" collapsed="false">
      <c r="B59" s="83"/>
      <c r="C59" s="85"/>
      <c r="D59" s="85"/>
      <c r="E59" s="85"/>
      <c r="F59" s="86"/>
      <c r="G59" s="181"/>
      <c r="H59" s="87"/>
      <c r="I59" s="87"/>
      <c r="J59" s="87"/>
      <c r="K59" s="87"/>
      <c r="L59" s="87"/>
      <c r="M59" s="89"/>
      <c r="N59" s="90"/>
      <c r="O59" s="86"/>
      <c r="P59" s="181"/>
      <c r="Q59" s="87"/>
      <c r="R59" s="87"/>
      <c r="S59" s="87"/>
      <c r="T59" s="87"/>
      <c r="U59" s="87"/>
      <c r="V59" s="120"/>
      <c r="W59" s="122"/>
    </row>
    <row r="60" customFormat="false" ht="18.75" hidden="false" customHeight="true" outlineLevel="0" collapsed="false">
      <c r="B60" s="53"/>
      <c r="C60" s="152" t="s">
        <v>129</v>
      </c>
      <c r="D60" s="182"/>
      <c r="E60" s="182"/>
      <c r="F60" s="183" t="s">
        <v>198</v>
      </c>
      <c r="G60" s="184"/>
      <c r="H60" s="185" t="str">
        <f aca="false">IF(L5=TRUE(),"",IF(Q60="","",Q60*10000))</f>
        <v/>
      </c>
      <c r="I60" s="185"/>
      <c r="J60" s="185"/>
      <c r="K60" s="57"/>
      <c r="L60" s="57"/>
      <c r="M60" s="186" t="s">
        <v>199</v>
      </c>
      <c r="N60" s="186"/>
      <c r="O60" s="187" t="s">
        <v>128</v>
      </c>
      <c r="P60" s="184"/>
      <c r="Q60" s="188"/>
      <c r="R60" s="188"/>
      <c r="S60" s="188"/>
      <c r="T60" s="189" t="s">
        <v>200</v>
      </c>
      <c r="V60" s="99"/>
      <c r="W60" s="138"/>
      <c r="Y60" s="69" t="str">
        <f aca="false">IF(AND(M5*1+N5*1+O5*1&gt;0,OR(TRIM(Q60)="",Q60=0)),"●お申し込み口数をご入力ください","")</f>
        <v/>
      </c>
    </row>
    <row r="61" customFormat="false" ht="3" hidden="false" customHeight="true" outlineLevel="0" collapsed="false">
      <c r="B61" s="113"/>
      <c r="C61" s="154"/>
      <c r="D61" s="155"/>
      <c r="E61" s="155"/>
      <c r="F61" s="78"/>
      <c r="G61" s="190"/>
      <c r="H61" s="191"/>
      <c r="I61" s="191"/>
      <c r="J61" s="191"/>
      <c r="K61" s="79"/>
      <c r="L61" s="79"/>
      <c r="M61" s="98"/>
      <c r="N61" s="77"/>
      <c r="O61" s="78"/>
      <c r="P61" s="192"/>
      <c r="Q61" s="79"/>
      <c r="R61" s="79"/>
      <c r="S61" s="79"/>
      <c r="T61" s="79"/>
      <c r="U61" s="79"/>
      <c r="V61" s="133"/>
      <c r="W61" s="135"/>
    </row>
    <row r="62" customFormat="false" ht="3" hidden="false" customHeight="true" outlineLevel="0" collapsed="false">
      <c r="B62" s="193"/>
      <c r="C62" s="194"/>
      <c r="D62" s="195"/>
      <c r="E62" s="195"/>
      <c r="F62" s="86"/>
      <c r="G62" s="196"/>
      <c r="H62" s="197"/>
      <c r="I62" s="197"/>
      <c r="J62" s="197"/>
      <c r="K62" s="87"/>
      <c r="L62" s="87"/>
      <c r="M62" s="87"/>
      <c r="N62" s="87"/>
      <c r="O62" s="87"/>
      <c r="P62" s="85"/>
      <c r="Q62" s="85"/>
      <c r="R62" s="85"/>
      <c r="S62" s="85"/>
      <c r="T62" s="85"/>
      <c r="U62" s="85"/>
      <c r="V62" s="85"/>
      <c r="W62" s="86"/>
    </row>
    <row r="63" customFormat="false" ht="15.75" hidden="false" customHeight="true" outlineLevel="0" collapsed="false">
      <c r="B63" s="186" t="s">
        <v>152</v>
      </c>
      <c r="C63" s="152" t="s">
        <v>201</v>
      </c>
      <c r="D63" s="182"/>
      <c r="E63" s="182"/>
      <c r="F63" s="56"/>
      <c r="G63" s="184"/>
      <c r="H63" s="198"/>
      <c r="I63" s="174" t="s">
        <v>202</v>
      </c>
      <c r="J63" s="198"/>
      <c r="K63" s="57"/>
      <c r="L63" s="57"/>
      <c r="M63" s="57"/>
      <c r="N63" s="57"/>
      <c r="O63" s="57"/>
      <c r="P63" s="55"/>
      <c r="Q63" s="199" t="s">
        <v>203</v>
      </c>
      <c r="R63" s="199"/>
      <c r="S63" s="199"/>
      <c r="T63" s="199"/>
      <c r="U63" s="199"/>
      <c r="V63" s="199"/>
      <c r="W63" s="56"/>
      <c r="Y63" s="69" t="str">
        <f aca="false">IF(P5*1+Q5*1+R5*1=0,"●支払い方法を選択してください","")</f>
        <v>●支払い方法を選択してください</v>
      </c>
    </row>
    <row r="64" customFormat="false" ht="15.75" hidden="false" customHeight="true" outlineLevel="0" collapsed="false">
      <c r="B64" s="186"/>
      <c r="C64" s="200" t="s">
        <v>204</v>
      </c>
      <c r="D64" s="200"/>
      <c r="E64" s="200"/>
      <c r="F64" s="200"/>
      <c r="G64" s="184"/>
      <c r="H64" s="198"/>
      <c r="I64" s="174" t="s">
        <v>205</v>
      </c>
      <c r="J64" s="198"/>
      <c r="K64" s="57"/>
      <c r="L64" s="57"/>
      <c r="M64" s="57"/>
      <c r="N64" s="57"/>
      <c r="O64" s="57"/>
      <c r="P64" s="55"/>
      <c r="Q64" s="199"/>
      <c r="R64" s="199"/>
      <c r="S64" s="199"/>
      <c r="T64" s="199"/>
      <c r="U64" s="199"/>
      <c r="V64" s="199"/>
      <c r="W64" s="56"/>
      <c r="Y64" s="69" t="str">
        <f aca="false">IF(P5*1+Q5*1+R5*1&gt;1,"●支払い方法が複数選択されています。一つだけ選択してください。","")</f>
        <v/>
      </c>
    </row>
    <row r="65" customFormat="false" ht="15.75" hidden="false" customHeight="true" outlineLevel="0" collapsed="false">
      <c r="B65" s="186"/>
      <c r="C65" s="200"/>
      <c r="D65" s="200"/>
      <c r="E65" s="200"/>
      <c r="F65" s="200"/>
      <c r="G65" s="184"/>
      <c r="H65" s="198"/>
      <c r="I65" s="174" t="s">
        <v>206</v>
      </c>
      <c r="J65" s="198"/>
      <c r="K65" s="57"/>
      <c r="L65" s="57"/>
      <c r="M65" s="57"/>
      <c r="N65" s="57"/>
      <c r="O65" s="57"/>
      <c r="P65" s="55"/>
      <c r="Q65" s="199"/>
      <c r="R65" s="199"/>
      <c r="S65" s="199"/>
      <c r="T65" s="199"/>
      <c r="U65" s="199"/>
      <c r="V65" s="199"/>
      <c r="W65" s="56"/>
      <c r="Y65" s="201"/>
    </row>
    <row r="66" customFormat="false" ht="3" hidden="false" customHeight="true" outlineLevel="0" collapsed="false">
      <c r="B66" s="202"/>
      <c r="C66" s="203"/>
      <c r="D66" s="203"/>
      <c r="E66" s="203"/>
      <c r="F66" s="166"/>
      <c r="G66" s="204"/>
      <c r="H66" s="205"/>
      <c r="I66" s="205"/>
      <c r="J66" s="205"/>
      <c r="K66" s="167"/>
      <c r="L66" s="167"/>
      <c r="M66" s="167"/>
      <c r="N66" s="167"/>
      <c r="O66" s="167"/>
      <c r="P66" s="165"/>
      <c r="Q66" s="165"/>
      <c r="R66" s="165"/>
      <c r="S66" s="165"/>
      <c r="T66" s="165"/>
      <c r="U66" s="165"/>
      <c r="V66" s="165"/>
      <c r="W66" s="166"/>
    </row>
    <row r="67" customFormat="false" ht="6" hidden="false" customHeight="true" outlineLevel="0" collapsed="false">
      <c r="B67" s="57"/>
      <c r="C67" s="57"/>
      <c r="D67" s="57"/>
      <c r="E67" s="57"/>
      <c r="F67" s="57"/>
      <c r="G67" s="57"/>
      <c r="H67" s="99"/>
      <c r="I67" s="99"/>
      <c r="J67" s="99"/>
      <c r="K67" s="99"/>
      <c r="L67" s="99"/>
      <c r="M67" s="99"/>
      <c r="N67" s="99"/>
      <c r="O67" s="99"/>
      <c r="P67" s="99"/>
      <c r="Q67" s="99"/>
      <c r="R67" s="99"/>
      <c r="S67" s="99"/>
      <c r="T67" s="99"/>
      <c r="U67" s="99"/>
      <c r="V67" s="99"/>
      <c r="W67" s="57"/>
    </row>
    <row r="68" customFormat="false" ht="13.5" hidden="false" customHeight="true" outlineLevel="0" collapsed="false">
      <c r="B68" s="206"/>
      <c r="C68" s="207"/>
      <c r="D68" s="207"/>
      <c r="E68" s="207"/>
      <c r="F68" s="208"/>
      <c r="G68" s="209"/>
      <c r="H68" s="209"/>
      <c r="I68" s="209"/>
      <c r="J68" s="209"/>
      <c r="K68" s="209"/>
      <c r="L68" s="209"/>
      <c r="M68" s="209"/>
      <c r="N68" s="209"/>
      <c r="O68" s="209"/>
      <c r="P68" s="209"/>
      <c r="Q68" s="209"/>
      <c r="R68" s="209"/>
      <c r="S68" s="209"/>
      <c r="T68" s="209"/>
      <c r="U68" s="209"/>
      <c r="V68" s="209"/>
      <c r="W68" s="209"/>
    </row>
    <row r="69" customFormat="false" ht="13.5" hidden="false" customHeight="true" outlineLevel="0" collapsed="false">
      <c r="B69" s="210"/>
      <c r="C69" s="93" t="s">
        <v>207</v>
      </c>
      <c r="D69" s="55"/>
      <c r="E69" s="55"/>
      <c r="F69" s="56"/>
      <c r="G69" s="209"/>
      <c r="H69" s="209"/>
      <c r="I69" s="209"/>
      <c r="J69" s="209"/>
      <c r="K69" s="209"/>
      <c r="L69" s="209"/>
      <c r="M69" s="209"/>
      <c r="N69" s="209"/>
      <c r="O69" s="209"/>
      <c r="P69" s="209"/>
      <c r="Q69" s="209"/>
      <c r="R69" s="209"/>
      <c r="S69" s="209"/>
      <c r="T69" s="209"/>
      <c r="U69" s="209"/>
      <c r="V69" s="209"/>
      <c r="W69" s="209"/>
    </row>
    <row r="70" customFormat="false" ht="13.5" hidden="false" customHeight="true" outlineLevel="0" collapsed="false">
      <c r="B70" s="164"/>
      <c r="C70" s="165"/>
      <c r="D70" s="165"/>
      <c r="E70" s="165"/>
      <c r="F70" s="166"/>
      <c r="G70" s="209"/>
      <c r="H70" s="209"/>
      <c r="I70" s="209"/>
      <c r="J70" s="209"/>
      <c r="K70" s="209"/>
      <c r="L70" s="209"/>
      <c r="M70" s="209"/>
      <c r="N70" s="209"/>
      <c r="O70" s="209"/>
      <c r="P70" s="209"/>
      <c r="Q70" s="209"/>
      <c r="R70" s="209"/>
      <c r="S70" s="209"/>
      <c r="T70" s="209"/>
      <c r="U70" s="209"/>
      <c r="V70" s="209"/>
      <c r="W70" s="209"/>
    </row>
    <row r="71" customFormat="false" ht="18" hidden="false" customHeight="true" outlineLevel="0" collapsed="false">
      <c r="B71" s="57"/>
      <c r="C71" s="57"/>
      <c r="D71" s="57"/>
      <c r="E71" s="57"/>
      <c r="F71" s="57"/>
      <c r="G71" s="57"/>
      <c r="H71" s="99"/>
      <c r="I71" s="99"/>
      <c r="J71" s="99"/>
      <c r="K71" s="99"/>
      <c r="L71" s="99"/>
      <c r="M71" s="99"/>
      <c r="N71" s="99"/>
      <c r="O71" s="99"/>
      <c r="P71" s="99"/>
      <c r="Q71" s="99"/>
      <c r="R71" s="99"/>
      <c r="S71" s="99"/>
      <c r="T71" s="99"/>
      <c r="U71" s="99"/>
      <c r="V71" s="99"/>
      <c r="W71" s="57"/>
    </row>
    <row r="72" customFormat="false" ht="16.5" hidden="false" customHeight="true" outlineLevel="0" collapsed="false">
      <c r="M72" s="57"/>
      <c r="N72" s="57"/>
    </row>
    <row r="73" customFormat="false" ht="16.5" hidden="true" customHeight="true" outlineLevel="0" collapsed="false">
      <c r="A73" s="211" t="s">
        <v>208</v>
      </c>
    </row>
    <row r="74" customFormat="false" ht="16.5" hidden="true" customHeight="true" outlineLevel="0" collapsed="false">
      <c r="A74" s="211" t="s">
        <v>209</v>
      </c>
    </row>
    <row r="75" customFormat="false" ht="16.5" hidden="true" customHeight="true" outlineLevel="0" collapsed="false">
      <c r="A75" s="211" t="s">
        <v>210</v>
      </c>
    </row>
    <row r="76" customFormat="false" ht="16.5" hidden="true" customHeight="true" outlineLevel="0" collapsed="false">
      <c r="A76" s="211" t="s">
        <v>211</v>
      </c>
    </row>
    <row r="77" customFormat="false" ht="16.5" hidden="true" customHeight="true" outlineLevel="0" collapsed="false">
      <c r="A77" s="211" t="s">
        <v>212</v>
      </c>
    </row>
    <row r="78" customFormat="false" ht="16.5" hidden="true" customHeight="true" outlineLevel="0" collapsed="false">
      <c r="A78" s="211" t="s">
        <v>213</v>
      </c>
    </row>
    <row r="79" customFormat="false" ht="16.5" hidden="true" customHeight="true" outlineLevel="0" collapsed="false">
      <c r="A79" s="211" t="s">
        <v>214</v>
      </c>
    </row>
    <row r="80" customFormat="false" ht="16.5" hidden="true" customHeight="true" outlineLevel="0" collapsed="false">
      <c r="A80" s="211" t="s">
        <v>215</v>
      </c>
    </row>
    <row r="81" customFormat="false" ht="16.5" hidden="true" customHeight="true" outlineLevel="0" collapsed="false">
      <c r="A81" s="211" t="s">
        <v>216</v>
      </c>
    </row>
    <row r="82" customFormat="false" ht="16.5" hidden="true" customHeight="true" outlineLevel="0" collapsed="false">
      <c r="A82" s="211" t="s">
        <v>217</v>
      </c>
    </row>
    <row r="83" customFormat="false" ht="16.5" hidden="true" customHeight="true" outlineLevel="0" collapsed="false">
      <c r="A83" s="211" t="s">
        <v>218</v>
      </c>
    </row>
    <row r="84" customFormat="false" ht="16.5" hidden="true" customHeight="true" outlineLevel="0" collapsed="false">
      <c r="A84" s="211" t="s">
        <v>219</v>
      </c>
    </row>
    <row r="85" customFormat="false" ht="16.5" hidden="true" customHeight="true" outlineLevel="0" collapsed="false">
      <c r="A85" s="211" t="s">
        <v>220</v>
      </c>
    </row>
    <row r="86" customFormat="false" ht="16.5" hidden="true" customHeight="true" outlineLevel="0" collapsed="false">
      <c r="A86" s="211" t="s">
        <v>221</v>
      </c>
    </row>
    <row r="87" customFormat="false" ht="16.5" hidden="true" customHeight="true" outlineLevel="0" collapsed="false">
      <c r="A87" s="211" t="s">
        <v>222</v>
      </c>
    </row>
    <row r="88" customFormat="false" ht="16.5" hidden="true" customHeight="true" outlineLevel="0" collapsed="false">
      <c r="A88" s="211" t="s">
        <v>223</v>
      </c>
    </row>
    <row r="89" customFormat="false" ht="16.5" hidden="true" customHeight="true" outlineLevel="0" collapsed="false">
      <c r="A89" s="211" t="s">
        <v>224</v>
      </c>
    </row>
    <row r="90" customFormat="false" ht="16.5" hidden="true" customHeight="true" outlineLevel="0" collapsed="false">
      <c r="A90" s="211" t="s">
        <v>225</v>
      </c>
    </row>
    <row r="91" customFormat="false" ht="16.5" hidden="true" customHeight="true" outlineLevel="0" collapsed="false">
      <c r="A91" s="211" t="s">
        <v>226</v>
      </c>
    </row>
    <row r="92" customFormat="false" ht="16.5" hidden="true" customHeight="true" outlineLevel="0" collapsed="false">
      <c r="A92" s="211" t="s">
        <v>227</v>
      </c>
    </row>
    <row r="93" customFormat="false" ht="16.5" hidden="true" customHeight="true" outlineLevel="0" collapsed="false">
      <c r="A93" s="211" t="s">
        <v>228</v>
      </c>
    </row>
    <row r="94" customFormat="false" ht="16.5" hidden="true" customHeight="true" outlineLevel="0" collapsed="false">
      <c r="A94" s="211" t="s">
        <v>229</v>
      </c>
    </row>
    <row r="95" customFormat="false" ht="16.5" hidden="true" customHeight="true" outlineLevel="0" collapsed="false">
      <c r="A95" s="211" t="s">
        <v>230</v>
      </c>
    </row>
    <row r="96" customFormat="false" ht="16.5" hidden="true" customHeight="true" outlineLevel="0" collapsed="false">
      <c r="A96" s="211" t="s">
        <v>231</v>
      </c>
    </row>
    <row r="97" customFormat="false" ht="16.5" hidden="true" customHeight="true" outlineLevel="0" collapsed="false">
      <c r="A97" s="211" t="s">
        <v>232</v>
      </c>
    </row>
    <row r="98" customFormat="false" ht="16.5" hidden="true" customHeight="true" outlineLevel="0" collapsed="false">
      <c r="A98" s="211" t="s">
        <v>233</v>
      </c>
    </row>
    <row r="99" customFormat="false" ht="16.5" hidden="true" customHeight="true" outlineLevel="0" collapsed="false">
      <c r="A99" s="211" t="s">
        <v>234</v>
      </c>
    </row>
    <row r="100" customFormat="false" ht="16.5" hidden="true" customHeight="true" outlineLevel="0" collapsed="false">
      <c r="A100" s="211" t="s">
        <v>235</v>
      </c>
    </row>
    <row r="101" customFormat="false" ht="16.5" hidden="true" customHeight="true" outlineLevel="0" collapsed="false">
      <c r="A101" s="211" t="s">
        <v>236</v>
      </c>
    </row>
    <row r="102" customFormat="false" ht="16.5" hidden="true" customHeight="true" outlineLevel="0" collapsed="false">
      <c r="A102" s="211" t="s">
        <v>237</v>
      </c>
    </row>
    <row r="103" customFormat="false" ht="16.5" hidden="true" customHeight="true" outlineLevel="0" collapsed="false">
      <c r="A103" s="211" t="s">
        <v>238</v>
      </c>
    </row>
    <row r="104" customFormat="false" ht="16.5" hidden="true" customHeight="true" outlineLevel="0" collapsed="false">
      <c r="A104" s="211" t="s">
        <v>239</v>
      </c>
    </row>
    <row r="105" customFormat="false" ht="16.5" hidden="true" customHeight="true" outlineLevel="0" collapsed="false">
      <c r="A105" s="211" t="s">
        <v>240</v>
      </c>
    </row>
    <row r="106" customFormat="false" ht="16.5" hidden="true" customHeight="true" outlineLevel="0" collapsed="false">
      <c r="A106" s="211" t="s">
        <v>241</v>
      </c>
    </row>
    <row r="107" customFormat="false" ht="16.5" hidden="true" customHeight="true" outlineLevel="0" collapsed="false">
      <c r="A107" s="211" t="s">
        <v>242</v>
      </c>
    </row>
    <row r="108" customFormat="false" ht="16.5" hidden="true" customHeight="true" outlineLevel="0" collapsed="false">
      <c r="A108" s="211" t="s">
        <v>243</v>
      </c>
    </row>
    <row r="109" customFormat="false" ht="16.5" hidden="true" customHeight="true" outlineLevel="0" collapsed="false">
      <c r="A109" s="211" t="s">
        <v>244</v>
      </c>
    </row>
    <row r="110" customFormat="false" ht="16.5" hidden="true" customHeight="true" outlineLevel="0" collapsed="false">
      <c r="A110" s="211" t="s">
        <v>245</v>
      </c>
    </row>
    <row r="111" customFormat="false" ht="16.5" hidden="true" customHeight="true" outlineLevel="0" collapsed="false">
      <c r="A111" s="211" t="s">
        <v>246</v>
      </c>
    </row>
    <row r="112" customFormat="false" ht="16.5" hidden="true" customHeight="true" outlineLevel="0" collapsed="false">
      <c r="A112" s="211" t="s">
        <v>247</v>
      </c>
    </row>
    <row r="113" customFormat="false" ht="16.5" hidden="true" customHeight="true" outlineLevel="0" collapsed="false">
      <c r="A113" s="211" t="s">
        <v>248</v>
      </c>
    </row>
    <row r="114" customFormat="false" ht="16.5" hidden="true" customHeight="true" outlineLevel="0" collapsed="false">
      <c r="A114" s="211" t="s">
        <v>249</v>
      </c>
    </row>
    <row r="115" customFormat="false" ht="16.5" hidden="true" customHeight="true" outlineLevel="0" collapsed="false">
      <c r="A115" s="211" t="s">
        <v>250</v>
      </c>
    </row>
    <row r="116" customFormat="false" ht="16.5" hidden="true" customHeight="true" outlineLevel="0" collapsed="false">
      <c r="A116" s="211" t="s">
        <v>251</v>
      </c>
    </row>
    <row r="117" customFormat="false" ht="16.5" hidden="true" customHeight="true" outlineLevel="0" collapsed="false">
      <c r="A117" s="211" t="s">
        <v>252</v>
      </c>
    </row>
    <row r="118" customFormat="false" ht="16.5" hidden="true" customHeight="true" outlineLevel="0" collapsed="false">
      <c r="A118" s="211" t="s">
        <v>253</v>
      </c>
    </row>
    <row r="119" customFormat="false" ht="12.75" hidden="true" customHeight="true" outlineLevel="0" collapsed="false">
      <c r="A119" s="211" t="s">
        <v>254</v>
      </c>
    </row>
    <row r="120" customFormat="false" ht="13.5" hidden="true" customHeight="true" outlineLevel="0" collapsed="false">
      <c r="A120" s="211" t="s">
        <v>255</v>
      </c>
    </row>
  </sheetData>
  <sheetProtection sheet="true" selectLockedCells="true"/>
  <mergeCells count="42">
    <mergeCell ref="B8:D8"/>
    <mergeCell ref="E8:H8"/>
    <mergeCell ref="I8:L8"/>
    <mergeCell ref="M8:O8"/>
    <mergeCell ref="P8:T8"/>
    <mergeCell ref="B10:W10"/>
    <mergeCell ref="B12:B14"/>
    <mergeCell ref="H12:R12"/>
    <mergeCell ref="H14:R14"/>
    <mergeCell ref="T14:W14"/>
    <mergeCell ref="H17:I17"/>
    <mergeCell ref="Q17:T17"/>
    <mergeCell ref="H20:R20"/>
    <mergeCell ref="H23:J23"/>
    <mergeCell ref="Q23:T23"/>
    <mergeCell ref="R29:V29"/>
    <mergeCell ref="B33:B35"/>
    <mergeCell ref="C33:D33"/>
    <mergeCell ref="I33:K33"/>
    <mergeCell ref="N33:Q33"/>
    <mergeCell ref="I35:K35"/>
    <mergeCell ref="N35:Q35"/>
    <mergeCell ref="B38:B40"/>
    <mergeCell ref="C38:D38"/>
    <mergeCell ref="I38:K38"/>
    <mergeCell ref="N38:Q38"/>
    <mergeCell ref="I40:K40"/>
    <mergeCell ref="N40:Q40"/>
    <mergeCell ref="H43:O43"/>
    <mergeCell ref="H46:J46"/>
    <mergeCell ref="H49:O49"/>
    <mergeCell ref="C50:F50"/>
    <mergeCell ref="I50:V50"/>
    <mergeCell ref="B52:W52"/>
    <mergeCell ref="C55:F57"/>
    <mergeCell ref="H60:J60"/>
    <mergeCell ref="M60:N60"/>
    <mergeCell ref="Q60:S60"/>
    <mergeCell ref="B63:B65"/>
    <mergeCell ref="Q63:V65"/>
    <mergeCell ref="C64:F65"/>
    <mergeCell ref="G68:W70"/>
  </mergeCells>
  <dataValidations count="2">
    <dataValidation allowBlank="true" errorStyle="stop" operator="between" showDropDown="false" showErrorMessage="true" showInputMessage="false" sqref="H12 H14 H17 H20 H23 Q23:T23 R29 H31:N31 I33:K33 N33 I35:K35 N35 I38:K38 N38 I40:K40 N40 H43 H46 H49:H50 H54 H57 H58:O58 Q60:S60 G68:W70" type="none">
      <formula1>0</formula1>
      <formula2>0</formula2>
    </dataValidation>
    <dataValidation allowBlank="true" errorStyle="stop" operator="between" showDropDown="false" showErrorMessage="true" showInputMessage="false" sqref="Q17:T17" type="list">
      <formula1>ListKen</formula1>
      <formula2>0</formula2>
    </dataValidation>
  </dataValidations>
  <hyperlinks>
    <hyperlink ref="B8" location="ご登録の流れ!B2" display="ご登録の流れ"/>
    <hyperlink ref="E8" location="個人情報保護方針!E2" display="個人情報保護方針"/>
    <hyperlink ref="M8" location="個人情報入力!B8" display="個人情報入力"/>
    <hyperlink ref="P8" location="レポート!F2" display="レポート作成"/>
  </hyperlink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5">
                <anchor moveWithCells="true" sizeWithCells="false">
                  <from>
                    <xdr:col>7</xdr:col>
                    <xdr:colOff>159840</xdr:colOff>
                    <xdr:row>24</xdr:row>
                    <xdr:rowOff>28800</xdr:rowOff>
                  </from>
                  <to>
                    <xdr:col>8</xdr:col>
                    <xdr:colOff>-9720</xdr:colOff>
                    <xdr:row>26</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6">
                <anchor moveWithCells="true" sizeWithCells="false">
                  <from>
                    <xdr:col>7</xdr:col>
                    <xdr:colOff>159840</xdr:colOff>
                    <xdr:row>25</xdr:row>
                    <xdr:rowOff>162000</xdr:rowOff>
                  </from>
                  <to>
                    <xdr:col>8</xdr:col>
                    <xdr:colOff>-9720</xdr:colOff>
                    <xdr:row>27</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7">
                <anchor moveWithCells="true" sizeWithCells="false">
                  <from>
                    <xdr:col>7</xdr:col>
                    <xdr:colOff>159840</xdr:colOff>
                    <xdr:row>26</xdr:row>
                    <xdr:rowOff>162360</xdr:rowOff>
                  </from>
                  <to>
                    <xdr:col>8</xdr:col>
                    <xdr:colOff>-9720</xdr:colOff>
                    <xdr:row>28</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8">
                <anchor moveWithCells="true" sizeWithCells="false">
                  <from>
                    <xdr:col>7</xdr:col>
                    <xdr:colOff>159840</xdr:colOff>
                    <xdr:row>27</xdr:row>
                    <xdr:rowOff>162000</xdr:rowOff>
                  </from>
                  <to>
                    <xdr:col>8</xdr:col>
                    <xdr:colOff>-9720</xdr:colOff>
                    <xdr:row>29</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9">
                <anchor moveWithCells="true" sizeWithCells="false">
                  <from>
                    <xdr:col>7</xdr:col>
                    <xdr:colOff>159840</xdr:colOff>
                    <xdr:row>28</xdr:row>
                    <xdr:rowOff>162000</xdr:rowOff>
                  </from>
                  <to>
                    <xdr:col>8</xdr:col>
                    <xdr:colOff>-9720</xdr:colOff>
                    <xdr:row>30</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0">
                <anchor moveWithCells="true" sizeWithCells="false">
                  <from>
                    <xdr:col>12</xdr:col>
                    <xdr:colOff>139680</xdr:colOff>
                    <xdr:row>24</xdr:row>
                    <xdr:rowOff>28800</xdr:rowOff>
                  </from>
                  <to>
                    <xdr:col>13</xdr:col>
                    <xdr:colOff>-29160</xdr:colOff>
                    <xdr:row>26</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1">
                <anchor moveWithCells="true" sizeWithCells="false">
                  <from>
                    <xdr:col>12</xdr:col>
                    <xdr:colOff>139680</xdr:colOff>
                    <xdr:row>25</xdr:row>
                    <xdr:rowOff>162000</xdr:rowOff>
                  </from>
                  <to>
                    <xdr:col>13</xdr:col>
                    <xdr:colOff>-29160</xdr:colOff>
                    <xdr:row>27</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2">
                <anchor moveWithCells="true" sizeWithCells="false">
                  <from>
                    <xdr:col>12</xdr:col>
                    <xdr:colOff>139680</xdr:colOff>
                    <xdr:row>26</xdr:row>
                    <xdr:rowOff>162360</xdr:rowOff>
                  </from>
                  <to>
                    <xdr:col>13</xdr:col>
                    <xdr:colOff>-29160</xdr:colOff>
                    <xdr:row>28</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3">
                <anchor moveWithCells="true" sizeWithCells="false">
                  <from>
                    <xdr:col>12</xdr:col>
                    <xdr:colOff>139680</xdr:colOff>
                    <xdr:row>27</xdr:row>
                    <xdr:rowOff>162000</xdr:rowOff>
                  </from>
                  <to>
                    <xdr:col>13</xdr:col>
                    <xdr:colOff>-2916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4">
                <anchor moveWithCells="true" sizeWithCells="false">
                  <from>
                    <xdr:col>12</xdr:col>
                    <xdr:colOff>139680</xdr:colOff>
                    <xdr:row>28</xdr:row>
                    <xdr:rowOff>162000</xdr:rowOff>
                  </from>
                  <to>
                    <xdr:col>13</xdr:col>
                    <xdr:colOff>-29160</xdr:colOff>
                    <xdr:row>30</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5">
                <anchor moveWithCells="true" sizeWithCells="false">
                  <from>
                    <xdr:col>7</xdr:col>
                    <xdr:colOff>129960</xdr:colOff>
                    <xdr:row>61</xdr:row>
                    <xdr:rowOff>28440</xdr:rowOff>
                  </from>
                  <to>
                    <xdr:col>8</xdr:col>
                    <xdr:colOff>-39600</xdr:colOff>
                    <xdr:row>62</xdr:row>
                    <xdr:rowOff>200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6">
                <anchor moveWithCells="true" sizeWithCells="false">
                  <from>
                    <xdr:col>7</xdr:col>
                    <xdr:colOff>129960</xdr:colOff>
                    <xdr:row>62</xdr:row>
                    <xdr:rowOff>181080</xdr:rowOff>
                  </from>
                  <to>
                    <xdr:col>8</xdr:col>
                    <xdr:colOff>-39600</xdr:colOff>
                    <xdr:row>63</xdr:row>
                    <xdr:rowOff>190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7">
                <anchor moveWithCells="true" sizeWithCells="false">
                  <from>
                    <xdr:col>7</xdr:col>
                    <xdr:colOff>129960</xdr:colOff>
                    <xdr:row>63</xdr:row>
                    <xdr:rowOff>190440</xdr:rowOff>
                  </from>
                  <to>
                    <xdr:col>8</xdr:col>
                    <xdr:colOff>-39600</xdr:colOff>
                    <xdr:row>64</xdr:row>
                    <xdr:rowOff>200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8">
                <anchor moveWithCells="true" sizeWithCells="false">
                  <from>
                    <xdr:col>7</xdr:col>
                    <xdr:colOff>129960</xdr:colOff>
                    <xdr:row>52</xdr:row>
                    <xdr:rowOff>28800</xdr:rowOff>
                  </from>
                  <to>
                    <xdr:col>8</xdr:col>
                    <xdr:colOff>-39600</xdr:colOff>
                    <xdr:row>54</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9">
                <anchor moveWithCells="true" sizeWithCells="false">
                  <from>
                    <xdr:col>7</xdr:col>
                    <xdr:colOff>129960</xdr:colOff>
                    <xdr:row>53</xdr:row>
                    <xdr:rowOff>162000</xdr:rowOff>
                  </from>
                  <to>
                    <xdr:col>8</xdr:col>
                    <xdr:colOff>-39600</xdr:colOff>
                    <xdr:row>55</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0">
                <anchor moveWithCells="true" sizeWithCells="false">
                  <from>
                    <xdr:col>7</xdr:col>
                    <xdr:colOff>129960</xdr:colOff>
                    <xdr:row>54</xdr:row>
                    <xdr:rowOff>162360</xdr:rowOff>
                  </from>
                  <to>
                    <xdr:col>8</xdr:col>
                    <xdr:colOff>-39600</xdr:colOff>
                    <xdr:row>56</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1">
                <anchor moveWithCells="true" sizeWithCells="false">
                  <from>
                    <xdr:col>7</xdr:col>
                    <xdr:colOff>129960</xdr:colOff>
                    <xdr:row>55</xdr:row>
                    <xdr:rowOff>162000</xdr:rowOff>
                  </from>
                  <to>
                    <xdr:col>8</xdr:col>
                    <xdr:colOff>-39600</xdr:colOff>
                    <xdr:row>57</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2">
                <anchor moveWithCells="true" sizeWithCells="false">
                  <from>
                    <xdr:col>7</xdr:col>
                    <xdr:colOff>129960</xdr:colOff>
                    <xdr:row>49</xdr:row>
                    <xdr:rowOff>114120</xdr:rowOff>
                  </from>
                  <to>
                    <xdr:col>8</xdr:col>
                    <xdr:colOff>-39600</xdr:colOff>
                    <xdr:row>50</xdr:row>
                    <xdr:rowOff>-172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Q20" activeCellId="0" sqref="Q20"/>
    </sheetView>
  </sheetViews>
  <sheetFormatPr defaultColWidth="8.9921875" defaultRowHeight="13.5" zeroHeight="false" outlineLevelRow="0" outlineLevelCol="0"/>
  <cols>
    <col collapsed="false" customWidth="true" hidden="false" outlineLevel="0" max="1" min="1" style="212" width="3.62"/>
    <col collapsed="false" customWidth="true" hidden="false" outlineLevel="0" max="2" min="2" style="213" width="10.49"/>
    <col collapsed="false" customWidth="true" hidden="false" outlineLevel="0" max="3" min="3" style="213" width="9.75"/>
    <col collapsed="false" customWidth="true" hidden="false" outlineLevel="0" max="7" min="4" style="214" width="8.36"/>
    <col collapsed="false" customWidth="true" hidden="false" outlineLevel="0" max="8" min="8" style="214" width="12.36"/>
    <col collapsed="false" customWidth="true" hidden="false" outlineLevel="0" max="10" min="9" style="214" width="8.49"/>
    <col collapsed="false" customWidth="false" hidden="false" outlineLevel="0" max="12" min="11" style="214" width="8.99"/>
    <col collapsed="false" customWidth="true" hidden="false" outlineLevel="0" max="13" min="13" style="215" width="9.49"/>
    <col collapsed="false" customWidth="true" hidden="false" outlineLevel="0" max="14" min="14" style="212" width="17.75"/>
    <col collapsed="false" customWidth="false" hidden="false" outlineLevel="0" max="15" min="15" style="216" width="8.99"/>
    <col collapsed="false" customWidth="false" hidden="false" outlineLevel="0" max="16" min="16" style="212" width="8.99"/>
    <col collapsed="false" customWidth="true" hidden="false" outlineLevel="0" max="17" min="17" style="212" width="13.99"/>
    <col collapsed="false" customWidth="true" hidden="false" outlineLevel="0" max="19" min="18" style="216" width="10.49"/>
    <col collapsed="false" customWidth="true" hidden="false" outlineLevel="0" max="23" min="20" style="217" width="5.87"/>
    <col collapsed="false" customWidth="false" hidden="false" outlineLevel="0" max="24" min="24" style="216" width="8.99"/>
    <col collapsed="false" customWidth="false" hidden="false" outlineLevel="0" max="25" min="25" style="218" width="8.99"/>
    <col collapsed="false" customWidth="false" hidden="false" outlineLevel="0" max="26" min="26" style="214" width="8.99"/>
    <col collapsed="false" customWidth="false" hidden="false" outlineLevel="0" max="257" min="27" style="212" width="8.99"/>
  </cols>
  <sheetData>
    <row r="1" s="219" customFormat="true" ht="9" hidden="false" customHeight="true" outlineLevel="0" collapsed="false">
      <c r="B1" s="220"/>
      <c r="C1" s="220"/>
      <c r="D1" s="220"/>
      <c r="E1" s="220"/>
      <c r="F1" s="220"/>
      <c r="G1" s="220"/>
      <c r="H1" s="220"/>
      <c r="I1" s="220"/>
      <c r="J1" s="220"/>
      <c r="K1" s="220"/>
      <c r="L1" s="220"/>
      <c r="M1" s="220"/>
    </row>
    <row r="2" s="219" customFormat="true" ht="25.5" hidden="false" customHeight="true" outlineLevel="0" collapsed="false">
      <c r="A2" s="50" t="s">
        <v>0</v>
      </c>
      <c r="B2" s="50"/>
      <c r="C2" s="50" t="s">
        <v>1</v>
      </c>
      <c r="D2" s="50"/>
      <c r="E2" s="50" t="s">
        <v>2</v>
      </c>
      <c r="F2" s="50"/>
      <c r="G2" s="221" t="s">
        <v>3</v>
      </c>
      <c r="H2" s="221"/>
      <c r="I2" s="50" t="s">
        <v>4</v>
      </c>
      <c r="J2" s="50"/>
      <c r="N2" s="222"/>
    </row>
    <row r="3" s="223" customFormat="true" ht="24" hidden="false" customHeight="true" outlineLevel="0" collapsed="false">
      <c r="B3" s="224"/>
      <c r="C3" s="225" t="s">
        <v>256</v>
      </c>
      <c r="D3" s="226"/>
      <c r="E3" s="226"/>
      <c r="F3" s="226"/>
      <c r="G3" s="226"/>
      <c r="H3" s="226"/>
      <c r="I3" s="226"/>
      <c r="J3" s="226"/>
      <c r="K3" s="226"/>
      <c r="L3" s="226"/>
      <c r="M3" s="227"/>
      <c r="R3" s="228"/>
      <c r="S3" s="228"/>
      <c r="T3" s="229"/>
      <c r="U3" s="229"/>
      <c r="V3" s="229"/>
      <c r="W3" s="229"/>
      <c r="X3" s="228"/>
      <c r="Y3" s="230"/>
      <c r="Z3" s="231"/>
    </row>
    <row r="4" s="44" customFormat="true" ht="22.5" hidden="false" customHeight="true" outlineLevel="0" collapsed="false">
      <c r="A4" s="232"/>
      <c r="B4" s="233" t="s">
        <v>152</v>
      </c>
      <c r="C4" s="233" t="s">
        <v>152</v>
      </c>
      <c r="D4" s="234" t="s">
        <v>257</v>
      </c>
      <c r="E4" s="234" t="s">
        <v>257</v>
      </c>
      <c r="F4" s="233" t="s">
        <v>258</v>
      </c>
      <c r="G4" s="233" t="s">
        <v>258</v>
      </c>
      <c r="H4" s="233" t="s">
        <v>152</v>
      </c>
      <c r="I4" s="233" t="s">
        <v>152</v>
      </c>
      <c r="J4" s="233" t="s">
        <v>152</v>
      </c>
      <c r="K4" s="233" t="s">
        <v>152</v>
      </c>
      <c r="L4" s="233" t="s">
        <v>152</v>
      </c>
      <c r="M4" s="235" t="s">
        <v>259</v>
      </c>
      <c r="N4" s="233" t="s">
        <v>152</v>
      </c>
      <c r="O4" s="236" t="s">
        <v>260</v>
      </c>
      <c r="P4" s="237"/>
      <c r="Q4" s="237"/>
      <c r="R4" s="238"/>
      <c r="S4" s="238"/>
      <c r="T4" s="239"/>
      <c r="U4" s="239"/>
      <c r="V4" s="239"/>
      <c r="W4" s="239"/>
      <c r="X4" s="238"/>
      <c r="Y4" s="240"/>
      <c r="Z4" s="233" t="s">
        <v>261</v>
      </c>
    </row>
    <row r="5" s="44" customFormat="true" ht="28.5" hidden="false" customHeight="true" outlineLevel="0" collapsed="false">
      <c r="A5" s="241" t="s">
        <v>262</v>
      </c>
      <c r="B5" s="242" t="s">
        <v>263</v>
      </c>
      <c r="C5" s="242" t="s">
        <v>264</v>
      </c>
      <c r="D5" s="242" t="s">
        <v>265</v>
      </c>
      <c r="E5" s="242" t="s">
        <v>266</v>
      </c>
      <c r="F5" s="242" t="s">
        <v>267</v>
      </c>
      <c r="G5" s="242"/>
      <c r="H5" s="242" t="s">
        <v>268</v>
      </c>
      <c r="I5" s="242" t="s">
        <v>269</v>
      </c>
      <c r="J5" s="242"/>
      <c r="K5" s="242" t="s">
        <v>270</v>
      </c>
      <c r="L5" s="242"/>
      <c r="M5" s="243" t="s">
        <v>271</v>
      </c>
      <c r="N5" s="242" t="s">
        <v>272</v>
      </c>
      <c r="O5" s="244" t="s">
        <v>273</v>
      </c>
      <c r="P5" s="245" t="s">
        <v>274</v>
      </c>
      <c r="Q5" s="245" t="s">
        <v>275</v>
      </c>
      <c r="R5" s="244" t="s">
        <v>276</v>
      </c>
      <c r="S5" s="244" t="s">
        <v>277</v>
      </c>
      <c r="T5" s="246" t="s">
        <v>278</v>
      </c>
      <c r="U5" s="246" t="s">
        <v>279</v>
      </c>
      <c r="V5" s="246" t="s">
        <v>280</v>
      </c>
      <c r="W5" s="246" t="s">
        <v>281</v>
      </c>
      <c r="X5" s="247" t="s">
        <v>282</v>
      </c>
      <c r="Y5" s="248" t="s">
        <v>283</v>
      </c>
      <c r="Z5" s="249" t="s">
        <v>284</v>
      </c>
    </row>
    <row r="6" s="44" customFormat="true" ht="28.5" hidden="false" customHeight="true" outlineLevel="0" collapsed="false">
      <c r="A6" s="241"/>
      <c r="B6" s="241"/>
      <c r="C6" s="241"/>
      <c r="D6" s="241"/>
      <c r="E6" s="241"/>
      <c r="F6" s="250" t="s">
        <v>285</v>
      </c>
      <c r="G6" s="250" t="s">
        <v>286</v>
      </c>
      <c r="H6" s="242"/>
      <c r="I6" s="242" t="s">
        <v>181</v>
      </c>
      <c r="J6" s="242" t="s">
        <v>182</v>
      </c>
      <c r="K6" s="242" t="s">
        <v>287</v>
      </c>
      <c r="L6" s="242" t="s">
        <v>288</v>
      </c>
      <c r="M6" s="243"/>
      <c r="N6" s="242"/>
      <c r="O6" s="244"/>
      <c r="P6" s="245"/>
      <c r="Q6" s="245"/>
      <c r="R6" s="244"/>
      <c r="S6" s="244"/>
      <c r="T6" s="246"/>
      <c r="U6" s="246"/>
      <c r="V6" s="246"/>
      <c r="W6" s="246"/>
      <c r="X6" s="247"/>
      <c r="Y6" s="248"/>
      <c r="Z6" s="249"/>
    </row>
    <row r="7" s="258" customFormat="true" ht="42" hidden="false" customHeight="true" outlineLevel="0" collapsed="false">
      <c r="A7" s="251"/>
      <c r="B7" s="252" t="s">
        <v>289</v>
      </c>
      <c r="C7" s="252" t="s">
        <v>290</v>
      </c>
      <c r="D7" s="253" t="s">
        <v>291</v>
      </c>
      <c r="E7" s="253" t="s">
        <v>292</v>
      </c>
      <c r="F7" s="253" t="s">
        <v>293</v>
      </c>
      <c r="G7" s="253" t="s">
        <v>294</v>
      </c>
      <c r="H7" s="254" t="s">
        <v>295</v>
      </c>
      <c r="I7" s="253" t="s">
        <v>296</v>
      </c>
      <c r="J7" s="253" t="s">
        <v>297</v>
      </c>
      <c r="K7" s="253" t="s">
        <v>298</v>
      </c>
      <c r="L7" s="253" t="s">
        <v>299</v>
      </c>
      <c r="M7" s="253" t="s">
        <v>300</v>
      </c>
      <c r="N7" s="253" t="s">
        <v>301</v>
      </c>
      <c r="O7" s="253" t="s">
        <v>302</v>
      </c>
      <c r="P7" s="253" t="s">
        <v>303</v>
      </c>
      <c r="Q7" s="253" t="s">
        <v>304</v>
      </c>
      <c r="R7" s="253" t="s">
        <v>305</v>
      </c>
      <c r="S7" s="253" t="s">
        <v>305</v>
      </c>
      <c r="T7" s="255" t="s">
        <v>306</v>
      </c>
      <c r="U7" s="255" t="s">
        <v>306</v>
      </c>
      <c r="V7" s="255" t="s">
        <v>306</v>
      </c>
      <c r="W7" s="255" t="s">
        <v>306</v>
      </c>
      <c r="X7" s="256" t="s">
        <v>307</v>
      </c>
      <c r="Y7" s="257" t="s">
        <v>308</v>
      </c>
      <c r="Z7" s="252" t="s">
        <v>309</v>
      </c>
    </row>
    <row r="8" customFormat="false" ht="13.5" hidden="false" customHeight="true" outlineLevel="0" collapsed="false">
      <c r="A8" s="212" t="n">
        <v>1</v>
      </c>
      <c r="F8" s="213"/>
      <c r="G8" s="213"/>
      <c r="Y8" s="218" t="n">
        <f aca="false">IF(B8="正会員",1000,IF(B8="個人賛助会員",Z8*1000,0))</f>
        <v>0</v>
      </c>
    </row>
    <row r="9" customFormat="false" ht="13.5" hidden="false" customHeight="true" outlineLevel="0" collapsed="false">
      <c r="A9" s="212" t="n">
        <v>2</v>
      </c>
      <c r="F9" s="213"/>
      <c r="G9" s="213"/>
      <c r="Y9" s="218" t="n">
        <f aca="false">IF(B9="正会員",1000,IF(B9="個人賛助会員",Z9*1000,0))</f>
        <v>0</v>
      </c>
    </row>
    <row r="10" customFormat="false" ht="13.5" hidden="false" customHeight="true" outlineLevel="0" collapsed="false">
      <c r="A10" s="212" t="n">
        <v>3</v>
      </c>
      <c r="F10" s="213"/>
      <c r="G10" s="213"/>
      <c r="Y10" s="218" t="n">
        <f aca="false">IF(B10="正会員",1000,IF(B10="個人賛助会員",Z10*1000,0))</f>
        <v>0</v>
      </c>
    </row>
    <row r="11" customFormat="false" ht="13.5" hidden="false" customHeight="true" outlineLevel="0" collapsed="false">
      <c r="A11" s="212" t="n">
        <v>4</v>
      </c>
      <c r="F11" s="213"/>
      <c r="G11" s="213"/>
      <c r="Y11" s="218" t="n">
        <f aca="false">IF(B11="正会員",1000,IF(B11="個人賛助会員",Z11*1000,0))</f>
        <v>0</v>
      </c>
    </row>
    <row r="12" customFormat="false" ht="13.5" hidden="false" customHeight="true" outlineLevel="0" collapsed="false">
      <c r="A12" s="212" t="n">
        <v>5</v>
      </c>
      <c r="F12" s="213"/>
      <c r="G12" s="213"/>
      <c r="Y12" s="218" t="n">
        <f aca="false">IF(B12="正会員",1000,IF(B12="個人賛助会員",Z12*1000,0))</f>
        <v>0</v>
      </c>
    </row>
    <row r="13" customFormat="false" ht="13.5" hidden="false" customHeight="true" outlineLevel="0" collapsed="false">
      <c r="A13" s="212" t="n">
        <v>6</v>
      </c>
      <c r="F13" s="213"/>
      <c r="G13" s="213"/>
      <c r="Y13" s="218" t="n">
        <f aca="false">IF(B13="正会員",1000,IF(B13="個人賛助会員",Z13*1000,0))</f>
        <v>0</v>
      </c>
    </row>
    <row r="14" customFormat="false" ht="13.5" hidden="false" customHeight="true" outlineLevel="0" collapsed="false">
      <c r="A14" s="212" t="n">
        <v>7</v>
      </c>
      <c r="F14" s="213"/>
      <c r="G14" s="213"/>
      <c r="Y14" s="218" t="n">
        <f aca="false">IF(B14="正会員",1000,IF(B14="個人賛助会員",Z14*1000,0))</f>
        <v>0</v>
      </c>
    </row>
    <row r="15" customFormat="false" ht="13.5" hidden="false" customHeight="true" outlineLevel="0" collapsed="false">
      <c r="A15" s="212" t="n">
        <v>8</v>
      </c>
      <c r="F15" s="213"/>
      <c r="G15" s="213"/>
      <c r="Y15" s="218" t="n">
        <f aca="false">IF(B15="正会員",1000,IF(B15="個人賛助会員",Z15*1000,0))</f>
        <v>0</v>
      </c>
    </row>
    <row r="16" customFormat="false" ht="13.5" hidden="false" customHeight="true" outlineLevel="0" collapsed="false">
      <c r="A16" s="212" t="n">
        <v>9</v>
      </c>
      <c r="F16" s="213"/>
      <c r="G16" s="213"/>
      <c r="X16" s="218"/>
      <c r="Y16" s="218" t="n">
        <f aca="false">IF(B16="正会員",1000,IF(B16="個人賛助会員",Z16*1000,0))</f>
        <v>0</v>
      </c>
    </row>
    <row r="17" customFormat="false" ht="13.5" hidden="false" customHeight="true" outlineLevel="0" collapsed="false">
      <c r="A17" s="212" t="n">
        <v>10</v>
      </c>
      <c r="F17" s="213"/>
      <c r="G17" s="213"/>
      <c r="Y17" s="218" t="n">
        <f aca="false">IF(B17="正会員",1000,IF(B17="個人賛助会員",Z17*1000,0))</f>
        <v>0</v>
      </c>
    </row>
    <row r="18" customFormat="false" ht="13.5" hidden="false" customHeight="true" outlineLevel="0" collapsed="false">
      <c r="A18" s="212" t="n">
        <v>11</v>
      </c>
      <c r="F18" s="213"/>
      <c r="G18" s="213"/>
      <c r="Y18" s="218" t="n">
        <f aca="false">IF(B18="正会員",1000,IF(B18="個人賛助会員",Z18*1000,0))</f>
        <v>0</v>
      </c>
    </row>
    <row r="19" customFormat="false" ht="13.5" hidden="false" customHeight="true" outlineLevel="0" collapsed="false">
      <c r="A19" s="212" t="n">
        <v>12</v>
      </c>
      <c r="F19" s="213"/>
      <c r="G19" s="213"/>
      <c r="Y19" s="218" t="n">
        <f aca="false">IF(B19="正会員",1000,IF(B19="個人賛助会員",Z19*1000,0))</f>
        <v>0</v>
      </c>
    </row>
    <row r="20" customFormat="false" ht="13.5" hidden="false" customHeight="true" outlineLevel="0" collapsed="false">
      <c r="A20" s="212" t="n">
        <v>13</v>
      </c>
      <c r="F20" s="213"/>
      <c r="G20" s="213"/>
      <c r="Y20" s="218" t="n">
        <f aca="false">IF(B20="正会員",1000,IF(B20="個人賛助会員",Z20*1000,0))</f>
        <v>0</v>
      </c>
    </row>
    <row r="21" customFormat="false" ht="13.5" hidden="false" customHeight="true" outlineLevel="0" collapsed="false">
      <c r="A21" s="212" t="n">
        <v>14</v>
      </c>
      <c r="F21" s="213"/>
      <c r="G21" s="213"/>
      <c r="Y21" s="218" t="n">
        <f aca="false">IF(B21="正会員",1000,IF(B21="個人賛助会員",Z21*1000,0))</f>
        <v>0</v>
      </c>
    </row>
    <row r="22" customFormat="false" ht="13.5" hidden="false" customHeight="true" outlineLevel="0" collapsed="false">
      <c r="A22" s="212" t="n">
        <v>15</v>
      </c>
      <c r="F22" s="213"/>
      <c r="G22" s="213"/>
      <c r="Y22" s="218" t="n">
        <f aca="false">IF(B22="正会員",1000,IF(B22="個人賛助会員",Z22*1000,0))</f>
        <v>0</v>
      </c>
    </row>
    <row r="23" customFormat="false" ht="13.5" hidden="false" customHeight="true" outlineLevel="0" collapsed="false">
      <c r="A23" s="212" t="n">
        <v>16</v>
      </c>
      <c r="F23" s="213"/>
      <c r="G23" s="213"/>
      <c r="Y23" s="218" t="n">
        <f aca="false">IF(B23="正会員",1000,IF(B23="個人賛助会員",Z23*1000,0))</f>
        <v>0</v>
      </c>
    </row>
    <row r="24" customFormat="false" ht="13.5" hidden="false" customHeight="true" outlineLevel="0" collapsed="false">
      <c r="A24" s="212" t="n">
        <v>17</v>
      </c>
      <c r="F24" s="213"/>
      <c r="G24" s="213"/>
      <c r="Y24" s="218" t="n">
        <f aca="false">IF(B24="正会員",1000,IF(B24="個人賛助会員",Z24*1000,0))</f>
        <v>0</v>
      </c>
    </row>
    <row r="25" customFormat="false" ht="13.5" hidden="false" customHeight="true" outlineLevel="0" collapsed="false">
      <c r="A25" s="212" t="n">
        <v>18</v>
      </c>
      <c r="F25" s="213"/>
      <c r="G25" s="213"/>
      <c r="Y25" s="218" t="n">
        <f aca="false">IF(B25="正会員",1000,IF(B25="個人賛助会員",Z25*1000,0))</f>
        <v>0</v>
      </c>
    </row>
    <row r="26" customFormat="false" ht="13.5" hidden="false" customHeight="true" outlineLevel="0" collapsed="false">
      <c r="A26" s="212" t="n">
        <v>19</v>
      </c>
      <c r="F26" s="213"/>
      <c r="G26" s="213"/>
      <c r="Y26" s="218" t="n">
        <f aca="false">IF(B26="正会員",1000,IF(B26="個人賛助会員",Z26*1000,0))</f>
        <v>0</v>
      </c>
    </row>
    <row r="27" customFormat="false" ht="13.5" hidden="false" customHeight="true" outlineLevel="0" collapsed="false">
      <c r="A27" s="212" t="n">
        <v>20</v>
      </c>
      <c r="F27" s="213"/>
      <c r="G27" s="213"/>
      <c r="Y27" s="218" t="n">
        <f aca="false">IF(B27="正会員",1000,IF(B27="個人賛助会員",Z27*1000,0))</f>
        <v>0</v>
      </c>
    </row>
    <row r="28" customFormat="false" ht="13.5" hidden="false" customHeight="true" outlineLevel="0" collapsed="false">
      <c r="A28" s="212" t="n">
        <v>21</v>
      </c>
      <c r="F28" s="213"/>
      <c r="G28" s="213"/>
      <c r="Y28" s="218" t="n">
        <f aca="false">IF(B28="正会員",1000,IF(B28="個人賛助会員",Z28*1000,0))</f>
        <v>0</v>
      </c>
    </row>
    <row r="29" customFormat="false" ht="13.5" hidden="false" customHeight="true" outlineLevel="0" collapsed="false">
      <c r="A29" s="212" t="n">
        <v>22</v>
      </c>
      <c r="F29" s="213"/>
      <c r="G29" s="213"/>
      <c r="Y29" s="218" t="n">
        <f aca="false">IF(B29="正会員",1000,IF(B29="個人賛助会員",Z29*1000,0))</f>
        <v>0</v>
      </c>
    </row>
    <row r="30" customFormat="false" ht="13.5" hidden="false" customHeight="true" outlineLevel="0" collapsed="false">
      <c r="A30" s="212" t="n">
        <v>23</v>
      </c>
      <c r="F30" s="213"/>
      <c r="G30" s="213"/>
      <c r="Y30" s="218" t="n">
        <f aca="false">IF(B30="正会員",1000,IF(B30="個人賛助会員",Z30*1000,0))</f>
        <v>0</v>
      </c>
    </row>
    <row r="31" customFormat="false" ht="13.5" hidden="false" customHeight="true" outlineLevel="0" collapsed="false">
      <c r="A31" s="212" t="n">
        <v>24</v>
      </c>
      <c r="F31" s="213"/>
      <c r="G31" s="213"/>
      <c r="Y31" s="218" t="n">
        <f aca="false">IF(B31="正会員",1000,IF(B31="個人賛助会員",Z31*1000,0))</f>
        <v>0</v>
      </c>
    </row>
    <row r="32" customFormat="false" ht="13.5" hidden="false" customHeight="true" outlineLevel="0" collapsed="false">
      <c r="A32" s="212" t="n">
        <v>25</v>
      </c>
      <c r="F32" s="213"/>
      <c r="G32" s="213"/>
      <c r="Y32" s="218" t="n">
        <f aca="false">IF(B32="正会員",1000,IF(B32="個人賛助会員",Z32*1000,0))</f>
        <v>0</v>
      </c>
    </row>
    <row r="33" customFormat="false" ht="13.5" hidden="false" customHeight="true" outlineLevel="0" collapsed="false">
      <c r="A33" s="212" t="n">
        <v>26</v>
      </c>
      <c r="F33" s="213"/>
      <c r="G33" s="213"/>
      <c r="Y33" s="218" t="n">
        <f aca="false">IF(B33="正会員",1000,IF(B33="個人賛助会員",Z33*1000,0))</f>
        <v>0</v>
      </c>
    </row>
    <row r="34" customFormat="false" ht="13.5" hidden="false" customHeight="true" outlineLevel="0" collapsed="false">
      <c r="A34" s="212" t="n">
        <v>27</v>
      </c>
      <c r="F34" s="213"/>
      <c r="G34" s="213"/>
      <c r="Y34" s="218" t="n">
        <f aca="false">IF(B34="正会員",1000,IF(B34="個人賛助会員",Z34*1000,0))</f>
        <v>0</v>
      </c>
    </row>
    <row r="35" customFormat="false" ht="13.5" hidden="false" customHeight="true" outlineLevel="0" collapsed="false">
      <c r="A35" s="212" t="n">
        <v>28</v>
      </c>
      <c r="F35" s="213"/>
      <c r="G35" s="213"/>
      <c r="Y35" s="218" t="n">
        <f aca="false">IF(B35="正会員",1000,IF(B35="個人賛助会員",Z35*1000,0))</f>
        <v>0</v>
      </c>
    </row>
    <row r="36" customFormat="false" ht="13.5" hidden="false" customHeight="true" outlineLevel="0" collapsed="false">
      <c r="A36" s="212" t="n">
        <v>29</v>
      </c>
      <c r="F36" s="213"/>
      <c r="G36" s="213"/>
      <c r="Y36" s="218" t="n">
        <f aca="false">IF(B36="正会員",1000,IF(B36="個人賛助会員",Z36*1000,0))</f>
        <v>0</v>
      </c>
    </row>
    <row r="37" customFormat="false" ht="13.5" hidden="false" customHeight="true" outlineLevel="0" collapsed="false">
      <c r="A37" s="212" t="n">
        <v>30</v>
      </c>
      <c r="F37" s="213"/>
      <c r="G37" s="213"/>
      <c r="Y37" s="218" t="n">
        <f aca="false">IF(B37="正会員",1000,IF(B37="個人賛助会員",Z37*1000,0))</f>
        <v>0</v>
      </c>
    </row>
    <row r="38" customFormat="false" ht="13.5" hidden="false" customHeight="true" outlineLevel="0" collapsed="false">
      <c r="A38" s="212" t="n">
        <v>31</v>
      </c>
      <c r="F38" s="213"/>
      <c r="G38" s="213"/>
      <c r="Y38" s="218" t="n">
        <f aca="false">IF(B38="正会員",1000,IF(B38="個人賛助会員",Z38*1000,0))</f>
        <v>0</v>
      </c>
    </row>
    <row r="39" customFormat="false" ht="13.5" hidden="false" customHeight="true" outlineLevel="0" collapsed="false">
      <c r="A39" s="212" t="n">
        <v>32</v>
      </c>
      <c r="F39" s="213"/>
      <c r="G39" s="213"/>
      <c r="Y39" s="218" t="n">
        <f aca="false">IF(B39="正会員",1000,IF(B39="個人賛助会員",Z39*1000,0))</f>
        <v>0</v>
      </c>
    </row>
    <row r="40" customFormat="false" ht="13.5" hidden="false" customHeight="true" outlineLevel="0" collapsed="false">
      <c r="A40" s="212" t="n">
        <v>33</v>
      </c>
      <c r="F40" s="213"/>
      <c r="G40" s="213"/>
      <c r="Y40" s="218" t="n">
        <f aca="false">IF(B40="正会員",1000,IF(B40="個人賛助会員",Z40*1000,0))</f>
        <v>0</v>
      </c>
    </row>
    <row r="41" customFormat="false" ht="13.5" hidden="false" customHeight="true" outlineLevel="0" collapsed="false">
      <c r="A41" s="212" t="n">
        <v>34</v>
      </c>
      <c r="F41" s="213"/>
      <c r="G41" s="213"/>
      <c r="Y41" s="218" t="n">
        <f aca="false">IF(B41="正会員",1000,IF(B41="個人賛助会員",Z41*1000,0))</f>
        <v>0</v>
      </c>
    </row>
    <row r="42" customFormat="false" ht="13.5" hidden="false" customHeight="true" outlineLevel="0" collapsed="false">
      <c r="A42" s="212" t="n">
        <v>35</v>
      </c>
      <c r="F42" s="213"/>
      <c r="G42" s="213"/>
      <c r="Y42" s="218" t="n">
        <f aca="false">IF(B42="正会員",1000,IF(B42="個人賛助会員",Z42*1000,0))</f>
        <v>0</v>
      </c>
    </row>
    <row r="43" customFormat="false" ht="13.5" hidden="false" customHeight="true" outlineLevel="0" collapsed="false">
      <c r="A43" s="212" t="n">
        <v>36</v>
      </c>
      <c r="F43" s="213"/>
      <c r="G43" s="213"/>
      <c r="Y43" s="218" t="n">
        <f aca="false">IF(B43="正会員",1000,IF(B43="個人賛助会員",Z43*1000,0))</f>
        <v>0</v>
      </c>
    </row>
    <row r="44" customFormat="false" ht="13.5" hidden="false" customHeight="true" outlineLevel="0" collapsed="false">
      <c r="A44" s="212" t="n">
        <v>37</v>
      </c>
      <c r="F44" s="213"/>
      <c r="G44" s="213"/>
      <c r="Y44" s="218" t="n">
        <f aca="false">IF(B44="正会員",1000,IF(B44="個人賛助会員",Z44*1000,0))</f>
        <v>0</v>
      </c>
    </row>
    <row r="45" customFormat="false" ht="13.5" hidden="false" customHeight="true" outlineLevel="0" collapsed="false">
      <c r="A45" s="212" t="n">
        <v>38</v>
      </c>
      <c r="F45" s="213"/>
      <c r="G45" s="213"/>
      <c r="Y45" s="218" t="n">
        <f aca="false">IF(B45="正会員",1000,IF(B45="個人賛助会員",Z45*1000,0))</f>
        <v>0</v>
      </c>
    </row>
    <row r="46" customFormat="false" ht="13.5" hidden="false" customHeight="true" outlineLevel="0" collapsed="false">
      <c r="A46" s="212" t="n">
        <v>39</v>
      </c>
      <c r="F46" s="213"/>
      <c r="G46" s="213"/>
      <c r="Y46" s="218" t="n">
        <f aca="false">IF(B46="正会員",1000,IF(B46="個人賛助会員",Z46*1000,0))</f>
        <v>0</v>
      </c>
    </row>
    <row r="47" customFormat="false" ht="13.5" hidden="false" customHeight="true" outlineLevel="0" collapsed="false">
      <c r="A47" s="212" t="n">
        <v>40</v>
      </c>
      <c r="F47" s="213"/>
      <c r="G47" s="213"/>
      <c r="Y47" s="218" t="n">
        <f aca="false">IF(B47="正会員",1000,IF(B47="個人賛助会員",Z47*1000,0))</f>
        <v>0</v>
      </c>
    </row>
    <row r="48" customFormat="false" ht="13.5" hidden="false" customHeight="true" outlineLevel="0" collapsed="false">
      <c r="A48" s="212" t="n">
        <v>41</v>
      </c>
      <c r="F48" s="213"/>
      <c r="G48" s="213"/>
      <c r="Y48" s="218" t="n">
        <f aca="false">IF(B48="正会員",1000,IF(B48="個人賛助会員",Z48*1000,0))</f>
        <v>0</v>
      </c>
    </row>
    <row r="49" customFormat="false" ht="13.5" hidden="false" customHeight="true" outlineLevel="0" collapsed="false">
      <c r="A49" s="212" t="n">
        <v>42</v>
      </c>
      <c r="F49" s="213"/>
      <c r="G49" s="213"/>
      <c r="Y49" s="218" t="n">
        <f aca="false">IF(B49="正会員",1000,IF(B49="個人賛助会員",Z49*1000,0))</f>
        <v>0</v>
      </c>
    </row>
    <row r="50" customFormat="false" ht="13.5" hidden="false" customHeight="true" outlineLevel="0" collapsed="false">
      <c r="A50" s="212" t="n">
        <v>43</v>
      </c>
      <c r="F50" s="213"/>
      <c r="G50" s="213"/>
      <c r="Y50" s="218" t="n">
        <f aca="false">IF(B50="正会員",1000,IF(B50="個人賛助会員",Z50*1000,0))</f>
        <v>0</v>
      </c>
    </row>
    <row r="51" customFormat="false" ht="13.5" hidden="false" customHeight="true" outlineLevel="0" collapsed="false">
      <c r="A51" s="212" t="n">
        <v>44</v>
      </c>
      <c r="F51" s="213"/>
      <c r="G51" s="213"/>
      <c r="Y51" s="218" t="n">
        <f aca="false">IF(B51="正会員",1000,IF(B51="個人賛助会員",Z51*1000,0))</f>
        <v>0</v>
      </c>
    </row>
    <row r="52" customFormat="false" ht="13.5" hidden="false" customHeight="true" outlineLevel="0" collapsed="false">
      <c r="A52" s="212" t="n">
        <v>45</v>
      </c>
      <c r="F52" s="213"/>
      <c r="G52" s="213"/>
      <c r="Y52" s="218" t="n">
        <f aca="false">IF(B52="正会員",1000,IF(B52="個人賛助会員",Z52*1000,0))</f>
        <v>0</v>
      </c>
    </row>
    <row r="53" customFormat="false" ht="13.5" hidden="false" customHeight="true" outlineLevel="0" collapsed="false">
      <c r="A53" s="212" t="n">
        <v>46</v>
      </c>
      <c r="F53" s="213"/>
      <c r="G53" s="213"/>
      <c r="Y53" s="218" t="n">
        <f aca="false">IF(B53="正会員",1000,IF(B53="個人賛助会員",Z53*1000,0))</f>
        <v>0</v>
      </c>
    </row>
    <row r="54" customFormat="false" ht="13.5" hidden="false" customHeight="true" outlineLevel="0" collapsed="false">
      <c r="A54" s="212" t="n">
        <v>47</v>
      </c>
      <c r="F54" s="213"/>
      <c r="G54" s="213"/>
      <c r="Y54" s="218" t="n">
        <f aca="false">IF(B54="正会員",1000,IF(B54="個人賛助会員",Z54*1000,0))</f>
        <v>0</v>
      </c>
    </row>
    <row r="55" customFormat="false" ht="13.5" hidden="false" customHeight="true" outlineLevel="0" collapsed="false">
      <c r="A55" s="212" t="n">
        <v>48</v>
      </c>
      <c r="F55" s="213"/>
      <c r="G55" s="213"/>
      <c r="Y55" s="218" t="n">
        <f aca="false">IF(B55="正会員",1000,IF(B55="個人賛助会員",Z55*1000,0))</f>
        <v>0</v>
      </c>
    </row>
    <row r="56" customFormat="false" ht="13.5" hidden="false" customHeight="true" outlineLevel="0" collapsed="false">
      <c r="A56" s="212" t="n">
        <v>49</v>
      </c>
      <c r="F56" s="213"/>
      <c r="G56" s="213"/>
      <c r="Y56" s="218" t="n">
        <f aca="false">IF(B56="正会員",1000,IF(B56="個人賛助会員",Z56*1000,0))</f>
        <v>0</v>
      </c>
    </row>
    <row r="57" customFormat="false" ht="13.5" hidden="false" customHeight="true" outlineLevel="0" collapsed="false">
      <c r="A57" s="212" t="n">
        <v>50</v>
      </c>
      <c r="F57" s="213"/>
      <c r="G57" s="213"/>
      <c r="Y57" s="218" t="n">
        <f aca="false">IF(B57="正会員",1000,IF(B57="個人賛助会員",Z57*1000,0))</f>
        <v>0</v>
      </c>
    </row>
    <row r="58" customFormat="false" ht="13.5" hidden="false" customHeight="true" outlineLevel="0" collapsed="false">
      <c r="A58" s="212" t="n">
        <v>51</v>
      </c>
      <c r="F58" s="213"/>
      <c r="G58" s="213"/>
      <c r="Y58" s="218" t="n">
        <f aca="false">IF(B58="正会員",1000,IF(B58="個人賛助会員",Z58*1000,0))</f>
        <v>0</v>
      </c>
    </row>
    <row r="59" customFormat="false" ht="13.5" hidden="false" customHeight="true" outlineLevel="0" collapsed="false">
      <c r="A59" s="212" t="n">
        <v>52</v>
      </c>
      <c r="F59" s="213"/>
      <c r="G59" s="213"/>
      <c r="Y59" s="218" t="n">
        <f aca="false">IF(B59="正会員",1000,IF(B59="個人賛助会員",Z59*1000,0))</f>
        <v>0</v>
      </c>
    </row>
    <row r="60" customFormat="false" ht="13.5" hidden="false" customHeight="true" outlineLevel="0" collapsed="false">
      <c r="A60" s="212" t="n">
        <v>53</v>
      </c>
      <c r="F60" s="213"/>
      <c r="G60" s="213"/>
      <c r="Y60" s="218" t="n">
        <f aca="false">IF(B60="正会員",1000,IF(B60="個人賛助会員",Z60*1000,0))</f>
        <v>0</v>
      </c>
    </row>
    <row r="61" customFormat="false" ht="13.5" hidden="false" customHeight="true" outlineLevel="0" collapsed="false">
      <c r="A61" s="212" t="n">
        <v>54</v>
      </c>
      <c r="F61" s="213"/>
      <c r="G61" s="213"/>
      <c r="Y61" s="218" t="n">
        <f aca="false">IF(B61="正会員",1000,IF(B61="個人賛助会員",Z61*1000,0))</f>
        <v>0</v>
      </c>
    </row>
    <row r="62" customFormat="false" ht="13.5" hidden="false" customHeight="true" outlineLevel="0" collapsed="false">
      <c r="A62" s="212" t="n">
        <v>55</v>
      </c>
      <c r="F62" s="213"/>
      <c r="G62" s="213"/>
      <c r="Y62" s="218" t="n">
        <f aca="false">IF(B62="正会員",1000,IF(B62="個人賛助会員",Z62*1000,0))</f>
        <v>0</v>
      </c>
    </row>
    <row r="63" customFormat="false" ht="13.5" hidden="false" customHeight="true" outlineLevel="0" collapsed="false">
      <c r="A63" s="212" t="n">
        <v>56</v>
      </c>
      <c r="F63" s="213"/>
      <c r="G63" s="213"/>
      <c r="Y63" s="218" t="n">
        <f aca="false">IF(B63="正会員",1000,IF(B63="個人賛助会員",Z63*1000,0))</f>
        <v>0</v>
      </c>
    </row>
    <row r="64" customFormat="false" ht="13.5" hidden="false" customHeight="true" outlineLevel="0" collapsed="false">
      <c r="A64" s="212" t="n">
        <v>57</v>
      </c>
      <c r="F64" s="213"/>
      <c r="G64" s="213"/>
      <c r="Y64" s="218" t="n">
        <f aca="false">IF(B64="正会員",1000,IF(B64="個人賛助会員",Z64*1000,0))</f>
        <v>0</v>
      </c>
    </row>
    <row r="65" customFormat="false" ht="13.5" hidden="false" customHeight="true" outlineLevel="0" collapsed="false">
      <c r="A65" s="212" t="n">
        <v>58</v>
      </c>
      <c r="F65" s="213"/>
      <c r="G65" s="213"/>
      <c r="Y65" s="218" t="n">
        <f aca="false">IF(B65="正会員",1000,IF(B65="個人賛助会員",Z65*1000,0))</f>
        <v>0</v>
      </c>
    </row>
    <row r="66" customFormat="false" ht="13.5" hidden="false" customHeight="true" outlineLevel="0" collapsed="false">
      <c r="A66" s="212" t="n">
        <v>59</v>
      </c>
      <c r="F66" s="213"/>
      <c r="G66" s="213"/>
      <c r="Y66" s="218" t="n">
        <f aca="false">IF(B66="正会員",1000,IF(B66="個人賛助会員",Z66*1000,0))</f>
        <v>0</v>
      </c>
    </row>
    <row r="67" customFormat="false" ht="13.5" hidden="false" customHeight="true" outlineLevel="0" collapsed="false">
      <c r="A67" s="212" t="n">
        <v>60</v>
      </c>
      <c r="F67" s="213"/>
      <c r="G67" s="213"/>
      <c r="Y67" s="218" t="n">
        <f aca="false">IF(B67="正会員",1000,IF(B67="個人賛助会員",Z67*1000,0))</f>
        <v>0</v>
      </c>
    </row>
    <row r="68" customFormat="false" ht="13.5" hidden="false" customHeight="true" outlineLevel="0" collapsed="false">
      <c r="A68" s="212" t="n">
        <v>61</v>
      </c>
      <c r="F68" s="213"/>
      <c r="G68" s="213"/>
      <c r="Y68" s="218" t="n">
        <f aca="false">IF(B68="正会員",1000,IF(B68="個人賛助会員",Z68*1000,0))</f>
        <v>0</v>
      </c>
    </row>
    <row r="69" customFormat="false" ht="13.5" hidden="false" customHeight="true" outlineLevel="0" collapsed="false">
      <c r="A69" s="212" t="n">
        <v>62</v>
      </c>
      <c r="F69" s="213"/>
      <c r="G69" s="213"/>
      <c r="Y69" s="218" t="n">
        <f aca="false">IF(B69="正会員",1000,IF(B69="個人賛助会員",Z69*1000,0))</f>
        <v>0</v>
      </c>
    </row>
    <row r="70" customFormat="false" ht="13.5" hidden="false" customHeight="true" outlineLevel="0" collapsed="false">
      <c r="A70" s="212" t="n">
        <v>63</v>
      </c>
      <c r="F70" s="213"/>
      <c r="G70" s="213"/>
      <c r="Y70" s="218" t="n">
        <f aca="false">IF(B70="正会員",1000,IF(B70="個人賛助会員",Z70*1000,0))</f>
        <v>0</v>
      </c>
    </row>
    <row r="71" customFormat="false" ht="13.5" hidden="false" customHeight="true" outlineLevel="0" collapsed="false">
      <c r="A71" s="212" t="n">
        <v>64</v>
      </c>
      <c r="F71" s="213"/>
      <c r="G71" s="213"/>
      <c r="Y71" s="218" t="n">
        <f aca="false">IF(B71="正会員",1000,IF(B71="個人賛助会員",Z71*1000,0))</f>
        <v>0</v>
      </c>
    </row>
    <row r="72" customFormat="false" ht="13.5" hidden="false" customHeight="true" outlineLevel="0" collapsed="false">
      <c r="A72" s="212" t="n">
        <v>65</v>
      </c>
      <c r="F72" s="213"/>
      <c r="G72" s="213"/>
      <c r="Y72" s="218" t="n">
        <f aca="false">IF(B72="正会員",1000,IF(B72="個人賛助会員",Z72*1000,0))</f>
        <v>0</v>
      </c>
    </row>
    <row r="73" customFormat="false" ht="13.5" hidden="false" customHeight="true" outlineLevel="0" collapsed="false">
      <c r="A73" s="212" t="n">
        <v>66</v>
      </c>
      <c r="F73" s="213"/>
      <c r="G73" s="213"/>
      <c r="Y73" s="218" t="n">
        <f aca="false">IF(B73="正会員",1000,IF(B73="個人賛助会員",Z73*1000,0))</f>
        <v>0</v>
      </c>
    </row>
    <row r="74" customFormat="false" ht="13.5" hidden="false" customHeight="true" outlineLevel="0" collapsed="false">
      <c r="A74" s="212" t="n">
        <v>67</v>
      </c>
      <c r="F74" s="213"/>
      <c r="G74" s="213"/>
      <c r="Y74" s="218" t="n">
        <f aca="false">IF(B74="正会員",1000,IF(B74="個人賛助会員",Z74*1000,0))</f>
        <v>0</v>
      </c>
    </row>
    <row r="75" customFormat="false" ht="13.5" hidden="false" customHeight="true" outlineLevel="0" collapsed="false">
      <c r="A75" s="212" t="n">
        <v>68</v>
      </c>
      <c r="F75" s="213"/>
      <c r="G75" s="213"/>
      <c r="Y75" s="218" t="n">
        <f aca="false">IF(B75="正会員",1000,IF(B75="個人賛助会員",Z75*1000,0))</f>
        <v>0</v>
      </c>
    </row>
    <row r="76" customFormat="false" ht="13.5" hidden="false" customHeight="true" outlineLevel="0" collapsed="false">
      <c r="A76" s="212" t="n">
        <v>69</v>
      </c>
      <c r="F76" s="213"/>
      <c r="G76" s="213"/>
      <c r="Y76" s="218" t="n">
        <f aca="false">IF(B76="正会員",1000,IF(B76="個人賛助会員",Z76*1000,0))</f>
        <v>0</v>
      </c>
    </row>
    <row r="77" customFormat="false" ht="13.5" hidden="false" customHeight="true" outlineLevel="0" collapsed="false">
      <c r="A77" s="212" t="n">
        <v>70</v>
      </c>
      <c r="F77" s="213"/>
      <c r="G77" s="213"/>
      <c r="Y77" s="218" t="n">
        <f aca="false">IF(B77="正会員",1000,IF(B77="個人賛助会員",Z77*1000,0))</f>
        <v>0</v>
      </c>
    </row>
    <row r="78" customFormat="false" ht="13.5" hidden="false" customHeight="true" outlineLevel="0" collapsed="false">
      <c r="A78" s="212" t="n">
        <v>71</v>
      </c>
      <c r="F78" s="213"/>
      <c r="G78" s="213"/>
      <c r="Y78" s="218" t="n">
        <f aca="false">IF(B78="正会員",1000,IF(B78="個人賛助会員",Z78*1000,0))</f>
        <v>0</v>
      </c>
    </row>
    <row r="79" customFormat="false" ht="13.5" hidden="false" customHeight="true" outlineLevel="0" collapsed="false">
      <c r="A79" s="212" t="n">
        <v>72</v>
      </c>
      <c r="F79" s="213"/>
      <c r="G79" s="213"/>
      <c r="Y79" s="218" t="n">
        <f aca="false">IF(B79="正会員",1000,IF(B79="個人賛助会員",Z79*1000,0))</f>
        <v>0</v>
      </c>
    </row>
    <row r="80" customFormat="false" ht="13.5" hidden="false" customHeight="true" outlineLevel="0" collapsed="false">
      <c r="A80" s="212" t="n">
        <v>73</v>
      </c>
      <c r="F80" s="213"/>
      <c r="G80" s="213"/>
      <c r="Y80" s="218" t="n">
        <f aca="false">IF(B80="正会員",1000,IF(B80="個人賛助会員",Z80*1000,0))</f>
        <v>0</v>
      </c>
    </row>
    <row r="81" customFormat="false" ht="13.5" hidden="false" customHeight="true" outlineLevel="0" collapsed="false">
      <c r="A81" s="212" t="n">
        <v>74</v>
      </c>
      <c r="F81" s="213"/>
      <c r="G81" s="213"/>
      <c r="Y81" s="218" t="n">
        <f aca="false">IF(B81="正会員",1000,IF(B81="個人賛助会員",Z81*1000,0))</f>
        <v>0</v>
      </c>
    </row>
    <row r="82" customFormat="false" ht="13.5" hidden="false" customHeight="true" outlineLevel="0" collapsed="false">
      <c r="A82" s="212" t="n">
        <v>75</v>
      </c>
      <c r="F82" s="213"/>
      <c r="G82" s="213"/>
      <c r="Y82" s="218" t="n">
        <f aca="false">IF(B82="正会員",1000,IF(B82="個人賛助会員",Z82*1000,0))</f>
        <v>0</v>
      </c>
    </row>
    <row r="83" customFormat="false" ht="13.5" hidden="false" customHeight="true" outlineLevel="0" collapsed="false">
      <c r="A83" s="212" t="n">
        <v>76</v>
      </c>
      <c r="F83" s="213"/>
      <c r="G83" s="213"/>
      <c r="Y83" s="218" t="n">
        <f aca="false">IF(B83="正会員",1000,IF(B83="個人賛助会員",Z83*1000,0))</f>
        <v>0</v>
      </c>
    </row>
    <row r="84" customFormat="false" ht="13.5" hidden="false" customHeight="true" outlineLevel="0" collapsed="false">
      <c r="A84" s="212" t="n">
        <v>77</v>
      </c>
      <c r="F84" s="213"/>
      <c r="G84" s="213"/>
      <c r="Y84" s="218" t="n">
        <f aca="false">IF(B84="正会員",1000,IF(B84="個人賛助会員",Z84*1000,0))</f>
        <v>0</v>
      </c>
    </row>
    <row r="85" customFormat="false" ht="13.5" hidden="false" customHeight="true" outlineLevel="0" collapsed="false">
      <c r="A85" s="212" t="n">
        <v>78</v>
      </c>
      <c r="F85" s="213"/>
      <c r="G85" s="213"/>
      <c r="Y85" s="218" t="n">
        <f aca="false">IF(B85="正会員",1000,IF(B85="個人賛助会員",Z85*1000,0))</f>
        <v>0</v>
      </c>
    </row>
    <row r="86" customFormat="false" ht="13.5" hidden="false" customHeight="true" outlineLevel="0" collapsed="false">
      <c r="A86" s="212" t="n">
        <v>79</v>
      </c>
      <c r="F86" s="213"/>
      <c r="G86" s="213"/>
      <c r="Y86" s="218" t="n">
        <f aca="false">IF(B86="正会員",1000,IF(B86="個人賛助会員",Z86*1000,0))</f>
        <v>0</v>
      </c>
    </row>
    <row r="87" customFormat="false" ht="13.5" hidden="false" customHeight="true" outlineLevel="0" collapsed="false">
      <c r="A87" s="212" t="n">
        <v>80</v>
      </c>
      <c r="F87" s="213"/>
      <c r="G87" s="213"/>
      <c r="Y87" s="218" t="n">
        <f aca="false">IF(B87="正会員",1000,IF(B87="個人賛助会員",Z87*1000,0))</f>
        <v>0</v>
      </c>
    </row>
    <row r="88" customFormat="false" ht="13.5" hidden="false" customHeight="true" outlineLevel="0" collapsed="false">
      <c r="A88" s="212" t="n">
        <v>81</v>
      </c>
      <c r="F88" s="213"/>
      <c r="G88" s="213"/>
      <c r="Y88" s="218" t="n">
        <f aca="false">IF(B88="正会員",1000,IF(B88="個人賛助会員",Z88*1000,0))</f>
        <v>0</v>
      </c>
    </row>
    <row r="89" customFormat="false" ht="13.5" hidden="false" customHeight="true" outlineLevel="0" collapsed="false">
      <c r="A89" s="212" t="n">
        <v>82</v>
      </c>
      <c r="F89" s="213"/>
      <c r="G89" s="213"/>
      <c r="Y89" s="218" t="n">
        <f aca="false">IF(B89="正会員",1000,IF(B89="個人賛助会員",Z89*1000,0))</f>
        <v>0</v>
      </c>
    </row>
    <row r="90" customFormat="false" ht="13.5" hidden="false" customHeight="true" outlineLevel="0" collapsed="false">
      <c r="A90" s="212" t="n">
        <v>83</v>
      </c>
      <c r="F90" s="213"/>
      <c r="G90" s="213"/>
      <c r="Y90" s="218" t="n">
        <f aca="false">IF(B90="正会員",1000,IF(B90="個人賛助会員",Z90*1000,0))</f>
        <v>0</v>
      </c>
    </row>
    <row r="91" customFormat="false" ht="13.5" hidden="false" customHeight="true" outlineLevel="0" collapsed="false">
      <c r="A91" s="212" t="n">
        <v>84</v>
      </c>
      <c r="F91" s="213"/>
      <c r="G91" s="213"/>
      <c r="Y91" s="218" t="n">
        <f aca="false">IF(B91="正会員",1000,IF(B91="個人賛助会員",Z91*1000,0))</f>
        <v>0</v>
      </c>
    </row>
    <row r="92" customFormat="false" ht="13.5" hidden="false" customHeight="true" outlineLevel="0" collapsed="false">
      <c r="A92" s="212" t="n">
        <v>85</v>
      </c>
      <c r="F92" s="213"/>
      <c r="G92" s="213"/>
      <c r="Y92" s="218" t="n">
        <f aca="false">IF(B92="正会員",1000,IF(B92="個人賛助会員",Z92*1000,0))</f>
        <v>0</v>
      </c>
    </row>
    <row r="93" customFormat="false" ht="13.5" hidden="false" customHeight="true" outlineLevel="0" collapsed="false">
      <c r="A93" s="212" t="n">
        <v>86</v>
      </c>
      <c r="F93" s="213"/>
      <c r="G93" s="213"/>
      <c r="Y93" s="218" t="n">
        <f aca="false">IF(B93="正会員",1000,IF(B93="個人賛助会員",Z93*1000,0))</f>
        <v>0</v>
      </c>
    </row>
    <row r="94" customFormat="false" ht="13.5" hidden="false" customHeight="true" outlineLevel="0" collapsed="false">
      <c r="A94" s="212" t="n">
        <v>87</v>
      </c>
      <c r="F94" s="213"/>
      <c r="G94" s="213"/>
      <c r="Y94" s="218" t="n">
        <f aca="false">IF(B94="正会員",1000,IF(B94="個人賛助会員",Z94*1000,0))</f>
        <v>0</v>
      </c>
    </row>
    <row r="95" customFormat="false" ht="13.5" hidden="false" customHeight="true" outlineLevel="0" collapsed="false">
      <c r="A95" s="212" t="n">
        <v>88</v>
      </c>
      <c r="F95" s="213"/>
      <c r="G95" s="213"/>
      <c r="Y95" s="218" t="n">
        <f aca="false">IF(B95="正会員",1000,IF(B95="個人賛助会員",Z95*1000,0))</f>
        <v>0</v>
      </c>
    </row>
    <row r="96" customFormat="false" ht="13.5" hidden="false" customHeight="true" outlineLevel="0" collapsed="false">
      <c r="A96" s="212" t="n">
        <v>89</v>
      </c>
      <c r="F96" s="213"/>
      <c r="G96" s="213"/>
      <c r="Y96" s="218" t="n">
        <f aca="false">IF(B96="正会員",1000,IF(B96="個人賛助会員",Z96*1000,0))</f>
        <v>0</v>
      </c>
    </row>
    <row r="97" customFormat="false" ht="13.5" hidden="false" customHeight="true" outlineLevel="0" collapsed="false">
      <c r="A97" s="212" t="n">
        <v>90</v>
      </c>
      <c r="F97" s="213"/>
      <c r="G97" s="213"/>
      <c r="Y97" s="218" t="n">
        <f aca="false">IF(B97="正会員",1000,IF(B97="個人賛助会員",Z97*1000,0))</f>
        <v>0</v>
      </c>
    </row>
    <row r="98" customFormat="false" ht="13.5" hidden="false" customHeight="true" outlineLevel="0" collapsed="false">
      <c r="A98" s="212" t="n">
        <v>91</v>
      </c>
      <c r="F98" s="213"/>
      <c r="G98" s="213"/>
      <c r="Y98" s="218" t="n">
        <f aca="false">IF(B98="正会員",1000,IF(B98="個人賛助会員",Z98*1000,0))</f>
        <v>0</v>
      </c>
    </row>
    <row r="99" customFormat="false" ht="13.5" hidden="false" customHeight="true" outlineLevel="0" collapsed="false">
      <c r="A99" s="212" t="n">
        <v>92</v>
      </c>
      <c r="F99" s="213"/>
      <c r="G99" s="213"/>
      <c r="Y99" s="218" t="n">
        <f aca="false">IF(B99="正会員",1000,IF(B99="個人賛助会員",Z99*1000,0))</f>
        <v>0</v>
      </c>
    </row>
    <row r="100" customFormat="false" ht="13.5" hidden="false" customHeight="true" outlineLevel="0" collapsed="false">
      <c r="A100" s="212" t="n">
        <v>93</v>
      </c>
      <c r="F100" s="213"/>
      <c r="G100" s="213"/>
      <c r="Y100" s="218" t="n">
        <f aca="false">IF(B100="正会員",1000,IF(B100="個人賛助会員",Z100*1000,0))</f>
        <v>0</v>
      </c>
    </row>
    <row r="101" customFormat="false" ht="13.5" hidden="false" customHeight="true" outlineLevel="0" collapsed="false">
      <c r="A101" s="212" t="n">
        <v>94</v>
      </c>
      <c r="F101" s="213"/>
      <c r="G101" s="213"/>
      <c r="Y101" s="218" t="n">
        <f aca="false">IF(B101="正会員",1000,IF(B101="個人賛助会員",Z101*1000,0))</f>
        <v>0</v>
      </c>
    </row>
    <row r="102" customFormat="false" ht="13.5" hidden="false" customHeight="true" outlineLevel="0" collapsed="false">
      <c r="A102" s="212" t="n">
        <v>95</v>
      </c>
      <c r="F102" s="213"/>
      <c r="G102" s="213"/>
      <c r="Y102" s="218" t="n">
        <f aca="false">IF(B102="正会員",1000,IF(B102="個人賛助会員",Z102*1000,0))</f>
        <v>0</v>
      </c>
    </row>
    <row r="103" customFormat="false" ht="13.5" hidden="false" customHeight="true" outlineLevel="0" collapsed="false">
      <c r="A103" s="212" t="n">
        <v>96</v>
      </c>
      <c r="F103" s="213"/>
      <c r="G103" s="213"/>
      <c r="Y103" s="218" t="n">
        <f aca="false">IF(B103="正会員",1000,IF(B103="個人賛助会員",Z103*1000,0))</f>
        <v>0</v>
      </c>
    </row>
    <row r="104" customFormat="false" ht="13.5" hidden="false" customHeight="true" outlineLevel="0" collapsed="false">
      <c r="A104" s="212" t="n">
        <v>97</v>
      </c>
      <c r="F104" s="213"/>
      <c r="G104" s="213"/>
      <c r="Y104" s="218" t="n">
        <f aca="false">IF(B104="正会員",1000,IF(B104="個人賛助会員",Z104*1000,0))</f>
        <v>0</v>
      </c>
    </row>
    <row r="105" customFormat="false" ht="13.5" hidden="false" customHeight="true" outlineLevel="0" collapsed="false">
      <c r="A105" s="212" t="n">
        <v>98</v>
      </c>
      <c r="F105" s="213"/>
      <c r="G105" s="213"/>
      <c r="Y105" s="218" t="n">
        <f aca="false">IF(B105="正会員",1000,IF(B105="個人賛助会員",Z105*1000,0))</f>
        <v>0</v>
      </c>
    </row>
    <row r="106" customFormat="false" ht="13.5" hidden="false" customHeight="true" outlineLevel="0" collapsed="false">
      <c r="A106" s="212" t="n">
        <v>99</v>
      </c>
      <c r="F106" s="213"/>
      <c r="G106" s="213"/>
      <c r="Y106" s="218" t="n">
        <f aca="false">IF(B106="正会員",1000,IF(B106="個人賛助会員",Z106*1000,0))</f>
        <v>0</v>
      </c>
    </row>
    <row r="107" customFormat="false" ht="13.5" hidden="false" customHeight="true" outlineLevel="0" collapsed="false">
      <c r="A107" s="212" t="n">
        <v>100</v>
      </c>
      <c r="F107" s="213"/>
      <c r="G107" s="213"/>
      <c r="Y107" s="218" t="n">
        <f aca="false">IF(B107="正会員",1000,IF(B107="個人賛助会員",Z107*1000,0))</f>
        <v>0</v>
      </c>
    </row>
    <row r="108" customFormat="false" ht="13.5" hidden="false" customHeight="true" outlineLevel="0" collapsed="false">
      <c r="A108" s="212" t="n">
        <v>101</v>
      </c>
      <c r="F108" s="213"/>
      <c r="G108" s="213"/>
      <c r="Y108" s="218" t="n">
        <f aca="false">IF(B108="正会員",1000,IF(B108="個人賛助会員",Z108*1000,0))</f>
        <v>0</v>
      </c>
    </row>
    <row r="109" customFormat="false" ht="13.5" hidden="false" customHeight="true" outlineLevel="0" collapsed="false">
      <c r="A109" s="212" t="n">
        <v>102</v>
      </c>
      <c r="F109" s="213"/>
      <c r="G109" s="213"/>
      <c r="Y109" s="218" t="n">
        <f aca="false">IF(B109="正会員",1000,IF(B109="個人賛助会員",Z109*1000,0))</f>
        <v>0</v>
      </c>
    </row>
    <row r="110" customFormat="false" ht="13.5" hidden="false" customHeight="true" outlineLevel="0" collapsed="false">
      <c r="A110" s="212" t="n">
        <v>103</v>
      </c>
      <c r="F110" s="213"/>
      <c r="G110" s="213"/>
      <c r="Y110" s="218" t="n">
        <f aca="false">IF(B110="正会員",1000,IF(B110="個人賛助会員",Z110*1000,0))</f>
        <v>0</v>
      </c>
    </row>
    <row r="111" customFormat="false" ht="13.5" hidden="false" customHeight="true" outlineLevel="0" collapsed="false">
      <c r="A111" s="212" t="n">
        <v>104</v>
      </c>
      <c r="F111" s="213"/>
      <c r="G111" s="213"/>
      <c r="Y111" s="218" t="n">
        <f aca="false">IF(B111="正会員",1000,IF(B111="個人賛助会員",Z111*1000,0))</f>
        <v>0</v>
      </c>
    </row>
    <row r="112" customFormat="false" ht="13.5" hidden="false" customHeight="true" outlineLevel="0" collapsed="false">
      <c r="A112" s="212" t="n">
        <v>105</v>
      </c>
      <c r="F112" s="213"/>
      <c r="G112" s="213"/>
      <c r="Y112" s="218" t="n">
        <f aca="false">IF(B112="正会員",1000,IF(B112="個人賛助会員",Z112*1000,0))</f>
        <v>0</v>
      </c>
    </row>
    <row r="113" customFormat="false" ht="13.5" hidden="false" customHeight="true" outlineLevel="0" collapsed="false">
      <c r="A113" s="212" t="n">
        <v>106</v>
      </c>
      <c r="F113" s="213"/>
      <c r="G113" s="213"/>
      <c r="Y113" s="218" t="n">
        <f aca="false">IF(B113="正会員",1000,IF(B113="個人賛助会員",Z113*1000,0))</f>
        <v>0</v>
      </c>
    </row>
    <row r="114" customFormat="false" ht="13.5" hidden="false" customHeight="true" outlineLevel="0" collapsed="false">
      <c r="A114" s="212" t="n">
        <v>107</v>
      </c>
      <c r="F114" s="213"/>
      <c r="G114" s="213"/>
      <c r="Y114" s="218" t="n">
        <f aca="false">IF(B114="正会員",1000,IF(B114="個人賛助会員",Z114*1000,0))</f>
        <v>0</v>
      </c>
    </row>
    <row r="115" customFormat="false" ht="13.5" hidden="false" customHeight="true" outlineLevel="0" collapsed="false">
      <c r="A115" s="212" t="n">
        <v>108</v>
      </c>
      <c r="F115" s="213"/>
      <c r="G115" s="213"/>
      <c r="Y115" s="218" t="n">
        <f aca="false">IF(B115="正会員",1000,IF(B115="個人賛助会員",Z115*1000,0))</f>
        <v>0</v>
      </c>
    </row>
    <row r="116" customFormat="false" ht="13.5" hidden="false" customHeight="true" outlineLevel="0" collapsed="false">
      <c r="A116" s="212" t="n">
        <v>109</v>
      </c>
      <c r="F116" s="213"/>
      <c r="G116" s="213"/>
      <c r="Y116" s="218" t="n">
        <f aca="false">IF(B116="正会員",1000,IF(B116="個人賛助会員",Z116*1000,0))</f>
        <v>0</v>
      </c>
    </row>
    <row r="117" customFormat="false" ht="13.5" hidden="false" customHeight="true" outlineLevel="0" collapsed="false">
      <c r="A117" s="212" t="n">
        <v>110</v>
      </c>
      <c r="F117" s="213"/>
      <c r="G117" s="213"/>
      <c r="Y117" s="218" t="n">
        <f aca="false">IF(B117="正会員",1000,IF(B117="個人賛助会員",Z117*1000,0))</f>
        <v>0</v>
      </c>
    </row>
    <row r="118" customFormat="false" ht="13.5" hidden="false" customHeight="true" outlineLevel="0" collapsed="false">
      <c r="A118" s="212" t="n">
        <v>111</v>
      </c>
      <c r="F118" s="213"/>
      <c r="G118" s="213"/>
      <c r="Y118" s="218" t="n">
        <f aca="false">IF(B118="正会員",1000,IF(B118="個人賛助会員",Z118*1000,0))</f>
        <v>0</v>
      </c>
    </row>
    <row r="119" customFormat="false" ht="13.5" hidden="false" customHeight="true" outlineLevel="0" collapsed="false">
      <c r="A119" s="212" t="n">
        <v>112</v>
      </c>
      <c r="F119" s="213"/>
      <c r="G119" s="213"/>
      <c r="Y119" s="218" t="n">
        <f aca="false">IF(B119="正会員",1000,IF(B119="個人賛助会員",Z119*1000,0))</f>
        <v>0</v>
      </c>
    </row>
    <row r="120" customFormat="false" ht="13.5" hidden="false" customHeight="true" outlineLevel="0" collapsed="false">
      <c r="A120" s="212" t="n">
        <v>113</v>
      </c>
      <c r="F120" s="213"/>
      <c r="G120" s="213"/>
      <c r="Y120" s="218" t="n">
        <f aca="false">IF(B120="正会員",1000,IF(B120="個人賛助会員",Z120*1000,0))</f>
        <v>0</v>
      </c>
    </row>
    <row r="121" customFormat="false" ht="13.5" hidden="false" customHeight="true" outlineLevel="0" collapsed="false">
      <c r="A121" s="212" t="n">
        <v>114</v>
      </c>
      <c r="F121" s="213"/>
      <c r="G121" s="213"/>
      <c r="Y121" s="218" t="n">
        <f aca="false">IF(B121="正会員",1000,IF(B121="個人賛助会員",Z121*1000,0))</f>
        <v>0</v>
      </c>
    </row>
    <row r="122" customFormat="false" ht="13.5" hidden="false" customHeight="true" outlineLevel="0" collapsed="false">
      <c r="A122" s="212" t="n">
        <v>115</v>
      </c>
      <c r="F122" s="213"/>
      <c r="G122" s="213"/>
      <c r="Y122" s="218" t="n">
        <f aca="false">IF(B122="正会員",1000,IF(B122="個人賛助会員",Z122*1000,0))</f>
        <v>0</v>
      </c>
    </row>
    <row r="123" customFormat="false" ht="13.5" hidden="false" customHeight="true" outlineLevel="0" collapsed="false">
      <c r="A123" s="212" t="n">
        <v>116</v>
      </c>
      <c r="F123" s="213"/>
      <c r="G123" s="213"/>
      <c r="Y123" s="218" t="n">
        <f aca="false">IF(B123="正会員",1000,IF(B123="個人賛助会員",Z123*1000,0))</f>
        <v>0</v>
      </c>
    </row>
    <row r="124" customFormat="false" ht="13.5" hidden="false" customHeight="true" outlineLevel="0" collapsed="false">
      <c r="A124" s="212" t="n">
        <v>117</v>
      </c>
      <c r="F124" s="213"/>
      <c r="G124" s="213"/>
      <c r="Y124" s="218" t="n">
        <f aca="false">IF(B124="正会員",1000,IF(B124="個人賛助会員",Z124*1000,0))</f>
        <v>0</v>
      </c>
    </row>
    <row r="125" customFormat="false" ht="13.5" hidden="false" customHeight="true" outlineLevel="0" collapsed="false">
      <c r="A125" s="212" t="n">
        <v>118</v>
      </c>
      <c r="F125" s="213"/>
      <c r="G125" s="213"/>
      <c r="Y125" s="218" t="n">
        <f aca="false">IF(B125="正会員",1000,IF(B125="個人賛助会員",Z125*1000,0))</f>
        <v>0</v>
      </c>
    </row>
    <row r="126" customFormat="false" ht="13.5" hidden="false" customHeight="true" outlineLevel="0" collapsed="false">
      <c r="A126" s="212" t="n">
        <v>119</v>
      </c>
      <c r="F126" s="213"/>
      <c r="G126" s="213"/>
      <c r="Y126" s="218" t="n">
        <f aca="false">IF(B126="正会員",1000,IF(B126="個人賛助会員",Z126*1000,0))</f>
        <v>0</v>
      </c>
    </row>
    <row r="127" customFormat="false" ht="13.5" hidden="false" customHeight="true" outlineLevel="0" collapsed="false">
      <c r="A127" s="212" t="n">
        <v>120</v>
      </c>
      <c r="F127" s="213"/>
      <c r="G127" s="213"/>
      <c r="Y127" s="218" t="n">
        <f aca="false">IF(B127="正会員",1000,IF(B127="個人賛助会員",Z127*1000,0))</f>
        <v>0</v>
      </c>
    </row>
    <row r="128" customFormat="false" ht="13.5" hidden="false" customHeight="true" outlineLevel="0" collapsed="false">
      <c r="A128" s="212" t="n">
        <v>121</v>
      </c>
      <c r="F128" s="213"/>
      <c r="G128" s="213"/>
      <c r="Y128" s="218" t="n">
        <f aca="false">IF(B128="正会員",1000,IF(B128="個人賛助会員",Z128*1000,0))</f>
        <v>0</v>
      </c>
    </row>
    <row r="129" customFormat="false" ht="13.5" hidden="false" customHeight="true" outlineLevel="0" collapsed="false">
      <c r="A129" s="212" t="n">
        <v>122</v>
      </c>
      <c r="F129" s="213"/>
      <c r="G129" s="213"/>
      <c r="Y129" s="218" t="n">
        <f aca="false">IF(B129="正会員",1000,IF(B129="個人賛助会員",Z129*1000,0))</f>
        <v>0</v>
      </c>
    </row>
    <row r="130" customFormat="false" ht="13.5" hidden="false" customHeight="true" outlineLevel="0" collapsed="false">
      <c r="A130" s="212" t="n">
        <v>123</v>
      </c>
      <c r="F130" s="213"/>
      <c r="G130" s="213"/>
      <c r="Y130" s="218" t="n">
        <f aca="false">IF(B130="正会員",1000,IF(B130="個人賛助会員",Z130*1000,0))</f>
        <v>0</v>
      </c>
    </row>
    <row r="131" customFormat="false" ht="13.5" hidden="false" customHeight="true" outlineLevel="0" collapsed="false">
      <c r="A131" s="212" t="n">
        <v>124</v>
      </c>
      <c r="F131" s="213"/>
      <c r="G131" s="213"/>
      <c r="Y131" s="218" t="n">
        <f aca="false">IF(B131="正会員",1000,IF(B131="個人賛助会員",Z131*1000,0))</f>
        <v>0</v>
      </c>
    </row>
    <row r="132" customFormat="false" ht="13.5" hidden="false" customHeight="true" outlineLevel="0" collapsed="false">
      <c r="A132" s="212" t="n">
        <v>125</v>
      </c>
      <c r="F132" s="213"/>
      <c r="G132" s="213"/>
      <c r="Y132" s="218" t="n">
        <f aca="false">IF(B132="正会員",1000,IF(B132="個人賛助会員",Z132*1000,0))</f>
        <v>0</v>
      </c>
    </row>
    <row r="133" customFormat="false" ht="13.5" hidden="false" customHeight="true" outlineLevel="0" collapsed="false">
      <c r="A133" s="212" t="n">
        <v>126</v>
      </c>
      <c r="F133" s="213"/>
      <c r="G133" s="213"/>
      <c r="Y133" s="218" t="n">
        <f aca="false">IF(B133="正会員",1000,IF(B133="個人賛助会員",Z133*1000,0))</f>
        <v>0</v>
      </c>
    </row>
    <row r="134" customFormat="false" ht="13.5" hidden="false" customHeight="true" outlineLevel="0" collapsed="false">
      <c r="A134" s="212" t="n">
        <v>127</v>
      </c>
      <c r="F134" s="213"/>
      <c r="G134" s="213"/>
      <c r="Y134" s="218" t="n">
        <f aca="false">IF(B134="正会員",1000,IF(B134="個人賛助会員",Z134*1000,0))</f>
        <v>0</v>
      </c>
    </row>
    <row r="135" customFormat="false" ht="13.5" hidden="false" customHeight="true" outlineLevel="0" collapsed="false">
      <c r="A135" s="212" t="n">
        <v>128</v>
      </c>
      <c r="F135" s="213"/>
      <c r="G135" s="213"/>
      <c r="Y135" s="218" t="n">
        <f aca="false">IF(B135="正会員",1000,IF(B135="個人賛助会員",Z135*1000,0))</f>
        <v>0</v>
      </c>
    </row>
    <row r="136" customFormat="false" ht="13.5" hidden="false" customHeight="true" outlineLevel="0" collapsed="false">
      <c r="A136" s="212" t="n">
        <v>129</v>
      </c>
      <c r="F136" s="213"/>
      <c r="G136" s="213"/>
      <c r="Y136" s="218" t="n">
        <f aca="false">IF(B136="正会員",1000,IF(B136="個人賛助会員",Z136*1000,0))</f>
        <v>0</v>
      </c>
    </row>
    <row r="137" customFormat="false" ht="13.5" hidden="false" customHeight="true" outlineLevel="0" collapsed="false">
      <c r="A137" s="212" t="n">
        <v>130</v>
      </c>
      <c r="F137" s="213"/>
      <c r="G137" s="213"/>
      <c r="Y137" s="218" t="n">
        <f aca="false">IF(B137="正会員",1000,IF(B137="個人賛助会員",Z137*1000,0))</f>
        <v>0</v>
      </c>
    </row>
    <row r="138" customFormat="false" ht="13.5" hidden="false" customHeight="true" outlineLevel="0" collapsed="false">
      <c r="A138" s="212" t="n">
        <v>131</v>
      </c>
      <c r="F138" s="213"/>
      <c r="G138" s="213"/>
      <c r="Y138" s="218" t="n">
        <f aca="false">IF(B138="正会員",1000,IF(B138="個人賛助会員",Z138*1000,0))</f>
        <v>0</v>
      </c>
    </row>
    <row r="139" customFormat="false" ht="13.5" hidden="false" customHeight="true" outlineLevel="0" collapsed="false">
      <c r="A139" s="212" t="n">
        <v>132</v>
      </c>
      <c r="F139" s="213"/>
      <c r="G139" s="213"/>
      <c r="Y139" s="218" t="n">
        <f aca="false">IF(B139="正会員",1000,IF(B139="個人賛助会員",Z139*1000,0))</f>
        <v>0</v>
      </c>
    </row>
    <row r="140" customFormat="false" ht="13.5" hidden="false" customHeight="true" outlineLevel="0" collapsed="false">
      <c r="A140" s="212" t="n">
        <v>133</v>
      </c>
      <c r="F140" s="213"/>
      <c r="G140" s="213"/>
      <c r="Y140" s="218" t="n">
        <f aca="false">IF(B140="正会員",1000,IF(B140="個人賛助会員",Z140*1000,0))</f>
        <v>0</v>
      </c>
    </row>
    <row r="141" customFormat="false" ht="13.5" hidden="false" customHeight="true" outlineLevel="0" collapsed="false">
      <c r="A141" s="212" t="n">
        <v>134</v>
      </c>
      <c r="F141" s="213"/>
      <c r="G141" s="213"/>
      <c r="Y141" s="218" t="n">
        <f aca="false">IF(B141="正会員",1000,IF(B141="個人賛助会員",Z141*1000,0))</f>
        <v>0</v>
      </c>
    </row>
    <row r="142" customFormat="false" ht="13.5" hidden="false" customHeight="true" outlineLevel="0" collapsed="false">
      <c r="A142" s="212" t="n">
        <v>135</v>
      </c>
      <c r="F142" s="213"/>
      <c r="G142" s="213"/>
      <c r="Y142" s="218" t="n">
        <f aca="false">IF(B142="正会員",1000,IF(B142="個人賛助会員",Z142*1000,0))</f>
        <v>0</v>
      </c>
    </row>
    <row r="143" customFormat="false" ht="13.5" hidden="false" customHeight="true" outlineLevel="0" collapsed="false">
      <c r="A143" s="212" t="n">
        <v>136</v>
      </c>
      <c r="F143" s="213"/>
      <c r="G143" s="213"/>
      <c r="Y143" s="218" t="n">
        <f aca="false">IF(B143="正会員",1000,IF(B143="個人賛助会員",Z143*1000,0))</f>
        <v>0</v>
      </c>
    </row>
    <row r="144" customFormat="false" ht="13.5" hidden="false" customHeight="true" outlineLevel="0" collapsed="false">
      <c r="A144" s="212" t="n">
        <v>137</v>
      </c>
      <c r="F144" s="213"/>
      <c r="G144" s="213"/>
      <c r="Y144" s="218" t="n">
        <f aca="false">IF(B144="正会員",1000,IF(B144="個人賛助会員",Z144*1000,0))</f>
        <v>0</v>
      </c>
    </row>
    <row r="145" customFormat="false" ht="13.5" hidden="false" customHeight="true" outlineLevel="0" collapsed="false">
      <c r="A145" s="212" t="n">
        <v>138</v>
      </c>
      <c r="F145" s="213"/>
      <c r="G145" s="213"/>
      <c r="Y145" s="218" t="n">
        <f aca="false">IF(B145="正会員",1000,IF(B145="個人賛助会員",Z145*1000,0))</f>
        <v>0</v>
      </c>
    </row>
    <row r="146" customFormat="false" ht="13.5" hidden="false" customHeight="true" outlineLevel="0" collapsed="false">
      <c r="A146" s="212" t="n">
        <v>139</v>
      </c>
      <c r="F146" s="213"/>
      <c r="G146" s="213"/>
      <c r="Y146" s="218" t="n">
        <f aca="false">IF(B146="正会員",1000,IF(B146="個人賛助会員",Z146*1000,0))</f>
        <v>0</v>
      </c>
    </row>
    <row r="147" customFormat="false" ht="13.5" hidden="false" customHeight="true" outlineLevel="0" collapsed="false">
      <c r="A147" s="212" t="n">
        <v>140</v>
      </c>
      <c r="F147" s="213"/>
      <c r="G147" s="213"/>
      <c r="Y147" s="218" t="n">
        <f aca="false">IF(B147="正会員",1000,IF(B147="個人賛助会員",Z147*1000,0))</f>
        <v>0</v>
      </c>
    </row>
    <row r="148" customFormat="false" ht="13.5" hidden="false" customHeight="true" outlineLevel="0" collapsed="false">
      <c r="A148" s="212" t="n">
        <v>141</v>
      </c>
      <c r="F148" s="213"/>
      <c r="G148" s="213"/>
      <c r="Y148" s="218" t="n">
        <f aca="false">IF(B148="正会員",1000,IF(B148="個人賛助会員",Z148*1000,0))</f>
        <v>0</v>
      </c>
    </row>
    <row r="149" customFormat="false" ht="13.5" hidden="false" customHeight="true" outlineLevel="0" collapsed="false">
      <c r="A149" s="212" t="n">
        <v>142</v>
      </c>
      <c r="F149" s="213"/>
      <c r="G149" s="213"/>
      <c r="Y149" s="218" t="n">
        <f aca="false">IF(B149="正会員",1000,IF(B149="個人賛助会員",Z149*1000,0))</f>
        <v>0</v>
      </c>
    </row>
    <row r="150" customFormat="false" ht="13.5" hidden="false" customHeight="true" outlineLevel="0" collapsed="false">
      <c r="A150" s="212" t="n">
        <v>143</v>
      </c>
      <c r="F150" s="213"/>
      <c r="G150" s="213"/>
      <c r="Y150" s="218" t="n">
        <f aca="false">IF(B150="正会員",1000,IF(B150="個人賛助会員",Z150*1000,0))</f>
        <v>0</v>
      </c>
    </row>
    <row r="151" customFormat="false" ht="13.5" hidden="false" customHeight="true" outlineLevel="0" collapsed="false">
      <c r="A151" s="212" t="n">
        <v>144</v>
      </c>
      <c r="F151" s="213"/>
      <c r="G151" s="213"/>
      <c r="Y151" s="218" t="n">
        <f aca="false">IF(B151="正会員",1000,IF(B151="個人賛助会員",Z151*1000,0))</f>
        <v>0</v>
      </c>
    </row>
    <row r="152" customFormat="false" ht="13.5" hidden="false" customHeight="true" outlineLevel="0" collapsed="false">
      <c r="A152" s="212" t="n">
        <v>145</v>
      </c>
      <c r="F152" s="213"/>
      <c r="G152" s="213"/>
      <c r="Y152" s="218" t="n">
        <f aca="false">IF(B152="正会員",1000,IF(B152="個人賛助会員",Z152*1000,0))</f>
        <v>0</v>
      </c>
    </row>
    <row r="153" customFormat="false" ht="13.5" hidden="false" customHeight="true" outlineLevel="0" collapsed="false">
      <c r="A153" s="212" t="n">
        <v>146</v>
      </c>
      <c r="F153" s="213"/>
      <c r="G153" s="213"/>
      <c r="Y153" s="218" t="n">
        <f aca="false">IF(B153="正会員",1000,IF(B153="個人賛助会員",Z153*1000,0))</f>
        <v>0</v>
      </c>
    </row>
    <row r="154" customFormat="false" ht="13.5" hidden="false" customHeight="true" outlineLevel="0" collapsed="false">
      <c r="A154" s="212" t="n">
        <v>147</v>
      </c>
      <c r="F154" s="213"/>
      <c r="G154" s="213"/>
      <c r="Y154" s="218" t="n">
        <f aca="false">IF(B154="正会員",1000,IF(B154="個人賛助会員",Z154*1000,0))</f>
        <v>0</v>
      </c>
    </row>
    <row r="155" customFormat="false" ht="13.5" hidden="false" customHeight="true" outlineLevel="0" collapsed="false">
      <c r="A155" s="212" t="n">
        <v>148</v>
      </c>
      <c r="F155" s="213"/>
      <c r="G155" s="213"/>
      <c r="Y155" s="218" t="n">
        <f aca="false">IF(B155="正会員",1000,IF(B155="個人賛助会員",Z155*1000,0))</f>
        <v>0</v>
      </c>
    </row>
    <row r="156" customFormat="false" ht="13.5" hidden="false" customHeight="true" outlineLevel="0" collapsed="false">
      <c r="A156" s="212" t="n">
        <v>149</v>
      </c>
      <c r="F156" s="213"/>
      <c r="G156" s="213"/>
      <c r="Y156" s="218" t="n">
        <f aca="false">IF(B156="正会員",1000,IF(B156="個人賛助会員",Z156*1000,0))</f>
        <v>0</v>
      </c>
    </row>
    <row r="157" customFormat="false" ht="13.5" hidden="false" customHeight="true" outlineLevel="0" collapsed="false">
      <c r="A157" s="212" t="n">
        <v>150</v>
      </c>
      <c r="F157" s="213"/>
      <c r="G157" s="213"/>
      <c r="Y157" s="218" t="n">
        <f aca="false">IF(B157="正会員",1000,IF(B157="個人賛助会員",Z157*1000,0))</f>
        <v>0</v>
      </c>
    </row>
    <row r="158" customFormat="false" ht="13.5" hidden="false" customHeight="true" outlineLevel="0" collapsed="false">
      <c r="A158" s="212" t="n">
        <v>151</v>
      </c>
      <c r="F158" s="213"/>
      <c r="G158" s="213"/>
      <c r="Y158" s="218" t="n">
        <f aca="false">IF(B158="正会員",1000,IF(B158="個人賛助会員",Z158*1000,0))</f>
        <v>0</v>
      </c>
    </row>
    <row r="159" customFormat="false" ht="13.5" hidden="false" customHeight="true" outlineLevel="0" collapsed="false">
      <c r="A159" s="212" t="n">
        <v>152</v>
      </c>
      <c r="F159" s="213"/>
      <c r="G159" s="213"/>
      <c r="Y159" s="218" t="n">
        <f aca="false">IF(B159="正会員",1000,IF(B159="個人賛助会員",Z159*1000,0))</f>
        <v>0</v>
      </c>
    </row>
    <row r="160" customFormat="false" ht="13.5" hidden="false" customHeight="true" outlineLevel="0" collapsed="false">
      <c r="A160" s="212" t="n">
        <v>153</v>
      </c>
      <c r="F160" s="213"/>
      <c r="G160" s="213"/>
      <c r="Y160" s="218" t="n">
        <f aca="false">IF(B160="正会員",1000,IF(B160="個人賛助会員",Z160*1000,0))</f>
        <v>0</v>
      </c>
    </row>
    <row r="161" customFormat="false" ht="13.5" hidden="false" customHeight="true" outlineLevel="0" collapsed="false">
      <c r="A161" s="212" t="n">
        <v>154</v>
      </c>
      <c r="F161" s="213"/>
      <c r="G161" s="213"/>
      <c r="Y161" s="218" t="n">
        <f aca="false">IF(B161="正会員",1000,IF(B161="個人賛助会員",Z161*1000,0))</f>
        <v>0</v>
      </c>
    </row>
    <row r="162" customFormat="false" ht="13.5" hidden="false" customHeight="true" outlineLevel="0" collapsed="false">
      <c r="A162" s="212" t="n">
        <v>155</v>
      </c>
      <c r="F162" s="213"/>
      <c r="G162" s="213"/>
      <c r="Y162" s="218" t="n">
        <f aca="false">IF(B162="正会員",1000,IF(B162="個人賛助会員",Z162*1000,0))</f>
        <v>0</v>
      </c>
    </row>
    <row r="163" customFormat="false" ht="13.5" hidden="false" customHeight="true" outlineLevel="0" collapsed="false">
      <c r="A163" s="212" t="n">
        <v>156</v>
      </c>
      <c r="F163" s="213"/>
      <c r="G163" s="213"/>
      <c r="Y163" s="218" t="n">
        <f aca="false">IF(B163="正会員",1000,IF(B163="個人賛助会員",Z163*1000,0))</f>
        <v>0</v>
      </c>
    </row>
    <row r="164" customFormat="false" ht="13.5" hidden="false" customHeight="true" outlineLevel="0" collapsed="false">
      <c r="A164" s="212" t="n">
        <v>157</v>
      </c>
      <c r="F164" s="213"/>
      <c r="G164" s="213"/>
      <c r="Y164" s="218" t="n">
        <f aca="false">IF(B164="正会員",1000,IF(B164="個人賛助会員",Z164*1000,0))</f>
        <v>0</v>
      </c>
    </row>
    <row r="165" customFormat="false" ht="13.5" hidden="false" customHeight="true" outlineLevel="0" collapsed="false">
      <c r="A165" s="212" t="n">
        <v>158</v>
      </c>
      <c r="F165" s="213"/>
      <c r="G165" s="213"/>
      <c r="Y165" s="218" t="n">
        <f aca="false">IF(B165="正会員",1000,IF(B165="個人賛助会員",Z165*1000,0))</f>
        <v>0</v>
      </c>
    </row>
    <row r="166" customFormat="false" ht="13.5" hidden="false" customHeight="true" outlineLevel="0" collapsed="false">
      <c r="A166" s="212" t="n">
        <v>159</v>
      </c>
      <c r="F166" s="213"/>
      <c r="G166" s="213"/>
      <c r="Y166" s="218" t="n">
        <f aca="false">IF(B166="正会員",1000,IF(B166="個人賛助会員",Z166*1000,0))</f>
        <v>0</v>
      </c>
    </row>
    <row r="167" customFormat="false" ht="13.5" hidden="false" customHeight="true" outlineLevel="0" collapsed="false">
      <c r="A167" s="212" t="n">
        <v>160</v>
      </c>
      <c r="F167" s="213"/>
      <c r="G167" s="213"/>
      <c r="Y167" s="218" t="n">
        <f aca="false">IF(B167="正会員",1000,IF(B167="個人賛助会員",Z167*1000,0))</f>
        <v>0</v>
      </c>
    </row>
    <row r="168" customFormat="false" ht="13.5" hidden="false" customHeight="true" outlineLevel="0" collapsed="false">
      <c r="A168" s="212" t="n">
        <v>161</v>
      </c>
      <c r="F168" s="213"/>
      <c r="G168" s="213"/>
      <c r="Y168" s="218" t="n">
        <f aca="false">IF(B168="正会員",1000,IF(B168="個人賛助会員",Z168*1000,0))</f>
        <v>0</v>
      </c>
    </row>
    <row r="169" customFormat="false" ht="13.5" hidden="false" customHeight="true" outlineLevel="0" collapsed="false">
      <c r="A169" s="212" t="n">
        <v>162</v>
      </c>
      <c r="F169" s="213"/>
      <c r="G169" s="213"/>
      <c r="Y169" s="218" t="n">
        <f aca="false">IF(B169="正会員",1000,IF(B169="個人賛助会員",Z169*1000,0))</f>
        <v>0</v>
      </c>
    </row>
    <row r="170" customFormat="false" ht="13.5" hidden="false" customHeight="true" outlineLevel="0" collapsed="false">
      <c r="A170" s="212" t="n">
        <v>163</v>
      </c>
      <c r="F170" s="213"/>
      <c r="G170" s="213"/>
      <c r="Y170" s="218" t="n">
        <f aca="false">IF(B170="正会員",1000,IF(B170="個人賛助会員",Z170*1000,0))</f>
        <v>0</v>
      </c>
    </row>
    <row r="171" customFormat="false" ht="13.5" hidden="false" customHeight="true" outlineLevel="0" collapsed="false">
      <c r="A171" s="212" t="n">
        <v>164</v>
      </c>
      <c r="F171" s="213"/>
      <c r="G171" s="213"/>
      <c r="Y171" s="218" t="n">
        <f aca="false">IF(B171="正会員",1000,IF(B171="個人賛助会員",Z171*1000,0))</f>
        <v>0</v>
      </c>
    </row>
    <row r="172" customFormat="false" ht="13.5" hidden="false" customHeight="true" outlineLevel="0" collapsed="false">
      <c r="A172" s="212" t="n">
        <v>165</v>
      </c>
      <c r="F172" s="213"/>
      <c r="G172" s="213"/>
      <c r="Y172" s="218" t="n">
        <f aca="false">IF(B172="正会員",1000,IF(B172="個人賛助会員",Z172*1000,0))</f>
        <v>0</v>
      </c>
    </row>
    <row r="173" customFormat="false" ht="13.5" hidden="false" customHeight="true" outlineLevel="0" collapsed="false">
      <c r="A173" s="212" t="n">
        <v>166</v>
      </c>
      <c r="F173" s="213"/>
      <c r="G173" s="213"/>
      <c r="Y173" s="218" t="n">
        <f aca="false">IF(B173="正会員",1000,IF(B173="個人賛助会員",Z173*1000,0))</f>
        <v>0</v>
      </c>
    </row>
    <row r="174" customFormat="false" ht="13.5" hidden="false" customHeight="true" outlineLevel="0" collapsed="false">
      <c r="A174" s="212" t="n">
        <v>167</v>
      </c>
      <c r="F174" s="213"/>
      <c r="G174" s="213"/>
      <c r="Y174" s="218" t="n">
        <f aca="false">IF(B174="正会員",1000,IF(B174="個人賛助会員",Z174*1000,0))</f>
        <v>0</v>
      </c>
    </row>
    <row r="175" customFormat="false" ht="13.5" hidden="false" customHeight="true" outlineLevel="0" collapsed="false">
      <c r="A175" s="212" t="n">
        <v>168</v>
      </c>
      <c r="F175" s="213"/>
      <c r="G175" s="213"/>
      <c r="Y175" s="218" t="n">
        <f aca="false">IF(B175="正会員",1000,IF(B175="個人賛助会員",Z175*1000,0))</f>
        <v>0</v>
      </c>
    </row>
    <row r="176" customFormat="false" ht="13.5" hidden="false" customHeight="true" outlineLevel="0" collapsed="false">
      <c r="A176" s="212" t="n">
        <v>169</v>
      </c>
      <c r="F176" s="213"/>
      <c r="G176" s="213"/>
      <c r="Y176" s="218" t="n">
        <f aca="false">IF(B176="正会員",1000,IF(B176="個人賛助会員",Z176*1000,0))</f>
        <v>0</v>
      </c>
    </row>
    <row r="177" customFormat="false" ht="13.5" hidden="false" customHeight="true" outlineLevel="0" collapsed="false">
      <c r="A177" s="212" t="n">
        <v>170</v>
      </c>
      <c r="F177" s="213"/>
      <c r="G177" s="213"/>
      <c r="Y177" s="218" t="n">
        <f aca="false">IF(B177="正会員",1000,IF(B177="個人賛助会員",Z177*1000,0))</f>
        <v>0</v>
      </c>
    </row>
    <row r="178" customFormat="false" ht="13.5" hidden="false" customHeight="true" outlineLevel="0" collapsed="false">
      <c r="A178" s="212" t="n">
        <v>171</v>
      </c>
      <c r="F178" s="213"/>
      <c r="G178" s="213"/>
      <c r="Y178" s="218" t="n">
        <f aca="false">IF(B178="正会員",1000,IF(B178="個人賛助会員",Z178*1000,0))</f>
        <v>0</v>
      </c>
    </row>
    <row r="179" customFormat="false" ht="13.5" hidden="false" customHeight="true" outlineLevel="0" collapsed="false">
      <c r="A179" s="212" t="n">
        <v>172</v>
      </c>
      <c r="F179" s="213"/>
      <c r="G179" s="213"/>
      <c r="Y179" s="218" t="n">
        <f aca="false">IF(B179="正会員",1000,IF(B179="個人賛助会員",Z179*1000,0))</f>
        <v>0</v>
      </c>
    </row>
    <row r="180" customFormat="false" ht="13.5" hidden="false" customHeight="true" outlineLevel="0" collapsed="false">
      <c r="A180" s="212" t="n">
        <v>173</v>
      </c>
      <c r="F180" s="213"/>
      <c r="G180" s="213"/>
      <c r="Y180" s="218" t="n">
        <f aca="false">IF(B180="正会員",1000,IF(B180="個人賛助会員",Z180*1000,0))</f>
        <v>0</v>
      </c>
    </row>
    <row r="181" customFormat="false" ht="13.5" hidden="false" customHeight="true" outlineLevel="0" collapsed="false">
      <c r="A181" s="212" t="n">
        <v>174</v>
      </c>
      <c r="F181" s="213"/>
      <c r="G181" s="213"/>
      <c r="Y181" s="218" t="n">
        <f aca="false">IF(B181="正会員",1000,IF(B181="個人賛助会員",Z181*1000,0))</f>
        <v>0</v>
      </c>
    </row>
    <row r="182" customFormat="false" ht="13.5" hidden="false" customHeight="true" outlineLevel="0" collapsed="false">
      <c r="A182" s="212" t="n">
        <v>175</v>
      </c>
      <c r="F182" s="213"/>
      <c r="G182" s="213"/>
      <c r="Y182" s="218" t="n">
        <f aca="false">IF(B182="正会員",1000,IF(B182="個人賛助会員",Z182*1000,0))</f>
        <v>0</v>
      </c>
    </row>
    <row r="183" customFormat="false" ht="13.5" hidden="false" customHeight="true" outlineLevel="0" collapsed="false">
      <c r="A183" s="212" t="n">
        <v>176</v>
      </c>
      <c r="F183" s="213"/>
      <c r="G183" s="213"/>
      <c r="Y183" s="218" t="n">
        <f aca="false">IF(B183="正会員",1000,IF(B183="個人賛助会員",Z183*1000,0))</f>
        <v>0</v>
      </c>
    </row>
    <row r="184" customFormat="false" ht="13.5" hidden="false" customHeight="true" outlineLevel="0" collapsed="false">
      <c r="A184" s="212" t="n">
        <v>177</v>
      </c>
      <c r="F184" s="213"/>
      <c r="G184" s="213"/>
      <c r="Y184" s="218" t="n">
        <f aca="false">IF(B184="正会員",1000,IF(B184="個人賛助会員",Z184*1000,0))</f>
        <v>0</v>
      </c>
    </row>
    <row r="185" customFormat="false" ht="13.5" hidden="false" customHeight="true" outlineLevel="0" collapsed="false">
      <c r="A185" s="212" t="n">
        <v>178</v>
      </c>
      <c r="F185" s="213"/>
      <c r="G185" s="213"/>
      <c r="Y185" s="218" t="n">
        <f aca="false">IF(B185="正会員",1000,IF(B185="個人賛助会員",Z185*1000,0))</f>
        <v>0</v>
      </c>
    </row>
    <row r="186" customFormat="false" ht="13.5" hidden="false" customHeight="true" outlineLevel="0" collapsed="false">
      <c r="A186" s="212" t="n">
        <v>179</v>
      </c>
      <c r="F186" s="213"/>
      <c r="G186" s="213"/>
      <c r="Y186" s="218" t="n">
        <f aca="false">IF(B186="正会員",1000,IF(B186="個人賛助会員",Z186*1000,0))</f>
        <v>0</v>
      </c>
    </row>
    <row r="187" customFormat="false" ht="13.5" hidden="false" customHeight="true" outlineLevel="0" collapsed="false">
      <c r="A187" s="212" t="n">
        <v>180</v>
      </c>
      <c r="F187" s="213"/>
      <c r="G187" s="213"/>
      <c r="Y187" s="218" t="n">
        <f aca="false">IF(B187="正会員",1000,IF(B187="個人賛助会員",Z187*1000,0))</f>
        <v>0</v>
      </c>
    </row>
    <row r="188" customFormat="false" ht="13.5" hidden="false" customHeight="true" outlineLevel="0" collapsed="false">
      <c r="A188" s="212" t="n">
        <v>181</v>
      </c>
      <c r="F188" s="213"/>
      <c r="G188" s="213"/>
      <c r="Y188" s="218" t="n">
        <f aca="false">IF(B188="正会員",1000,IF(B188="個人賛助会員",Z188*1000,0))</f>
        <v>0</v>
      </c>
    </row>
    <row r="189" customFormat="false" ht="13.5" hidden="false" customHeight="true" outlineLevel="0" collapsed="false">
      <c r="A189" s="212" t="n">
        <v>182</v>
      </c>
      <c r="F189" s="213"/>
      <c r="G189" s="213"/>
      <c r="Y189" s="218" t="n">
        <f aca="false">IF(B189="正会員",1000,IF(B189="個人賛助会員",Z189*1000,0))</f>
        <v>0</v>
      </c>
    </row>
    <row r="190" customFormat="false" ht="13.5" hidden="false" customHeight="true" outlineLevel="0" collapsed="false">
      <c r="A190" s="212" t="n">
        <v>183</v>
      </c>
      <c r="F190" s="213"/>
      <c r="G190" s="213"/>
      <c r="Y190" s="218" t="n">
        <f aca="false">IF(B190="正会員",1000,IF(B190="個人賛助会員",Z190*1000,0))</f>
        <v>0</v>
      </c>
    </row>
    <row r="191" customFormat="false" ht="13.5" hidden="false" customHeight="true" outlineLevel="0" collapsed="false">
      <c r="A191" s="212" t="n">
        <v>184</v>
      </c>
      <c r="F191" s="213"/>
      <c r="G191" s="213"/>
      <c r="Y191" s="218" t="n">
        <f aca="false">IF(B191="正会員",1000,IF(B191="個人賛助会員",Z191*1000,0))</f>
        <v>0</v>
      </c>
    </row>
    <row r="192" customFormat="false" ht="13.5" hidden="false" customHeight="true" outlineLevel="0" collapsed="false">
      <c r="A192" s="212" t="n">
        <v>185</v>
      </c>
      <c r="F192" s="213"/>
      <c r="G192" s="213"/>
      <c r="Y192" s="218" t="n">
        <f aca="false">IF(B192="正会員",1000,IF(B192="個人賛助会員",Z192*1000,0))</f>
        <v>0</v>
      </c>
    </row>
    <row r="193" customFormat="false" ht="13.5" hidden="false" customHeight="true" outlineLevel="0" collapsed="false">
      <c r="A193" s="212" t="n">
        <v>186</v>
      </c>
      <c r="F193" s="213"/>
      <c r="G193" s="213"/>
      <c r="Y193" s="218" t="n">
        <f aca="false">IF(B193="正会員",1000,IF(B193="個人賛助会員",Z193*1000,0))</f>
        <v>0</v>
      </c>
    </row>
    <row r="194" customFormat="false" ht="13.5" hidden="false" customHeight="true" outlineLevel="0" collapsed="false">
      <c r="A194" s="212" t="n">
        <v>187</v>
      </c>
      <c r="F194" s="213"/>
      <c r="G194" s="213"/>
      <c r="Y194" s="218" t="n">
        <f aca="false">IF(B194="正会員",1000,IF(B194="個人賛助会員",Z194*1000,0))</f>
        <v>0</v>
      </c>
    </row>
    <row r="195" customFormat="false" ht="13.5" hidden="false" customHeight="true" outlineLevel="0" collapsed="false">
      <c r="A195" s="212" t="n">
        <v>188</v>
      </c>
      <c r="F195" s="213"/>
      <c r="G195" s="213"/>
      <c r="Y195" s="218" t="n">
        <f aca="false">IF(B195="正会員",1000,IF(B195="個人賛助会員",Z195*1000,0))</f>
        <v>0</v>
      </c>
    </row>
    <row r="196" customFormat="false" ht="13.5" hidden="false" customHeight="true" outlineLevel="0" collapsed="false">
      <c r="A196" s="212" t="n">
        <v>189</v>
      </c>
      <c r="F196" s="213"/>
      <c r="G196" s="213"/>
      <c r="Y196" s="218" t="n">
        <f aca="false">IF(B196="正会員",1000,IF(B196="個人賛助会員",Z196*1000,0))</f>
        <v>0</v>
      </c>
    </row>
    <row r="197" customFormat="false" ht="13.5" hidden="false" customHeight="true" outlineLevel="0" collapsed="false">
      <c r="A197" s="212" t="n">
        <v>190</v>
      </c>
      <c r="F197" s="213"/>
      <c r="G197" s="213"/>
      <c r="Y197" s="218" t="n">
        <f aca="false">IF(B197="正会員",1000,IF(B197="個人賛助会員",Z197*1000,0))</f>
        <v>0</v>
      </c>
    </row>
    <row r="198" customFormat="false" ht="13.5" hidden="false" customHeight="true" outlineLevel="0" collapsed="false">
      <c r="A198" s="212" t="n">
        <v>191</v>
      </c>
      <c r="F198" s="213"/>
      <c r="G198" s="213"/>
      <c r="Y198" s="218" t="n">
        <f aca="false">IF(B198="正会員",1000,IF(B198="個人賛助会員",Z198*1000,0))</f>
        <v>0</v>
      </c>
    </row>
    <row r="199" customFormat="false" ht="13.5" hidden="false" customHeight="true" outlineLevel="0" collapsed="false">
      <c r="A199" s="212" t="n">
        <v>192</v>
      </c>
      <c r="F199" s="213"/>
      <c r="G199" s="213"/>
      <c r="Y199" s="218" t="n">
        <f aca="false">IF(B199="正会員",1000,IF(B199="個人賛助会員",Z199*1000,0))</f>
        <v>0</v>
      </c>
    </row>
    <row r="200" customFormat="false" ht="13.5" hidden="false" customHeight="true" outlineLevel="0" collapsed="false">
      <c r="A200" s="212" t="n">
        <v>193</v>
      </c>
      <c r="F200" s="213"/>
      <c r="G200" s="213"/>
      <c r="Y200" s="218" t="n">
        <f aca="false">IF(B200="正会員",1000,IF(B200="個人賛助会員",Z200*1000,0))</f>
        <v>0</v>
      </c>
    </row>
    <row r="201" customFormat="false" ht="13.5" hidden="false" customHeight="true" outlineLevel="0" collapsed="false">
      <c r="A201" s="212" t="n">
        <v>194</v>
      </c>
      <c r="F201" s="213"/>
      <c r="G201" s="213"/>
      <c r="Y201" s="218" t="n">
        <f aca="false">IF(B201="正会員",1000,IF(B201="個人賛助会員",Z201*1000,0))</f>
        <v>0</v>
      </c>
    </row>
    <row r="202" customFormat="false" ht="13.5" hidden="false" customHeight="true" outlineLevel="0" collapsed="false">
      <c r="A202" s="212" t="n">
        <v>195</v>
      </c>
      <c r="F202" s="213"/>
      <c r="G202" s="213"/>
      <c r="Y202" s="218" t="n">
        <f aca="false">IF(B202="正会員",1000,IF(B202="個人賛助会員",Z202*1000,0))</f>
        <v>0</v>
      </c>
    </row>
    <row r="203" customFormat="false" ht="13.5" hidden="false" customHeight="true" outlineLevel="0" collapsed="false">
      <c r="A203" s="212" t="n">
        <v>196</v>
      </c>
      <c r="F203" s="213"/>
      <c r="G203" s="213"/>
      <c r="Y203" s="218" t="n">
        <f aca="false">IF(B203="正会員",1000,IF(B203="個人賛助会員",Z203*1000,0))</f>
        <v>0</v>
      </c>
    </row>
    <row r="204" customFormat="false" ht="13.5" hidden="false" customHeight="true" outlineLevel="0" collapsed="false">
      <c r="A204" s="212" t="n">
        <v>197</v>
      </c>
      <c r="F204" s="213"/>
      <c r="G204" s="213"/>
      <c r="Y204" s="218" t="n">
        <f aca="false">IF(B204="正会員",1000,IF(B204="個人賛助会員",Z204*1000,0))</f>
        <v>0</v>
      </c>
    </row>
    <row r="205" customFormat="false" ht="13.5" hidden="false" customHeight="true" outlineLevel="0" collapsed="false">
      <c r="A205" s="212" t="n">
        <v>198</v>
      </c>
      <c r="F205" s="213"/>
      <c r="G205" s="213"/>
      <c r="Y205" s="218" t="n">
        <f aca="false">IF(B205="正会員",1000,IF(B205="個人賛助会員",Z205*1000,0))</f>
        <v>0</v>
      </c>
    </row>
    <row r="206" customFormat="false" ht="13.5" hidden="false" customHeight="true" outlineLevel="0" collapsed="false">
      <c r="A206" s="212" t="n">
        <v>199</v>
      </c>
      <c r="F206" s="213"/>
      <c r="G206" s="213"/>
      <c r="Y206" s="218" t="n">
        <f aca="false">IF(B206="正会員",1000,IF(B206="個人賛助会員",Z206*1000,0))</f>
        <v>0</v>
      </c>
    </row>
    <row r="207" customFormat="false" ht="13.5" hidden="false" customHeight="true" outlineLevel="0" collapsed="false">
      <c r="A207" s="212" t="n">
        <v>200</v>
      </c>
      <c r="F207" s="213"/>
      <c r="G207" s="213"/>
      <c r="Y207" s="218" t="n">
        <f aca="false">IF(B207="正会員",1000,IF(B207="個人賛助会員",Z207*1000,0))</f>
        <v>0</v>
      </c>
    </row>
    <row r="208" customFormat="false" ht="13.5" hidden="false" customHeight="true" outlineLevel="0" collapsed="false">
      <c r="A208" s="212" t="n">
        <v>201</v>
      </c>
      <c r="F208" s="213"/>
      <c r="G208" s="213"/>
      <c r="Y208" s="218" t="n">
        <f aca="false">IF(B208="正会員",1000,IF(B208="個人賛助会員",Z208*1000,0))</f>
        <v>0</v>
      </c>
    </row>
    <row r="209" customFormat="false" ht="13.5" hidden="false" customHeight="true" outlineLevel="0" collapsed="false">
      <c r="A209" s="212" t="n">
        <v>202</v>
      </c>
      <c r="F209" s="213"/>
      <c r="G209" s="213"/>
      <c r="Y209" s="218" t="n">
        <f aca="false">IF(B209="正会員",1000,IF(B209="個人賛助会員",Z209*1000,0))</f>
        <v>0</v>
      </c>
    </row>
    <row r="210" customFormat="false" ht="13.5" hidden="false" customHeight="true" outlineLevel="0" collapsed="false">
      <c r="A210" s="212" t="n">
        <v>203</v>
      </c>
      <c r="F210" s="213"/>
      <c r="G210" s="213"/>
      <c r="Y210" s="218" t="n">
        <f aca="false">IF(B210="正会員",1000,IF(B210="個人賛助会員",Z210*1000,0))</f>
        <v>0</v>
      </c>
    </row>
    <row r="211" customFormat="false" ht="13.5" hidden="false" customHeight="true" outlineLevel="0" collapsed="false">
      <c r="A211" s="212" t="n">
        <v>204</v>
      </c>
      <c r="F211" s="213"/>
      <c r="G211" s="213"/>
      <c r="Y211" s="218" t="n">
        <f aca="false">IF(B211="正会員",1000,IF(B211="個人賛助会員",Z211*1000,0))</f>
        <v>0</v>
      </c>
    </row>
    <row r="212" customFormat="false" ht="13.5" hidden="false" customHeight="true" outlineLevel="0" collapsed="false">
      <c r="A212" s="212" t="n">
        <v>205</v>
      </c>
      <c r="F212" s="213"/>
      <c r="G212" s="213"/>
      <c r="Y212" s="218" t="n">
        <f aca="false">IF(B212="正会員",1000,IF(B212="個人賛助会員",Z212*1000,0))</f>
        <v>0</v>
      </c>
    </row>
    <row r="213" customFormat="false" ht="13.5" hidden="false" customHeight="true" outlineLevel="0" collapsed="false">
      <c r="A213" s="212" t="n">
        <v>206</v>
      </c>
      <c r="F213" s="213"/>
      <c r="G213" s="213"/>
      <c r="Y213" s="218" t="n">
        <f aca="false">IF(B213="正会員",1000,IF(B213="個人賛助会員",Z213*1000,0))</f>
        <v>0</v>
      </c>
    </row>
    <row r="214" customFormat="false" ht="13.5" hidden="false" customHeight="true" outlineLevel="0" collapsed="false">
      <c r="A214" s="212" t="n">
        <v>207</v>
      </c>
      <c r="F214" s="213"/>
      <c r="G214" s="213"/>
      <c r="Y214" s="218" t="n">
        <f aca="false">IF(B214="正会員",1000,IF(B214="個人賛助会員",Z214*1000,0))</f>
        <v>0</v>
      </c>
    </row>
    <row r="215" customFormat="false" ht="13.5" hidden="false" customHeight="true" outlineLevel="0" collapsed="false">
      <c r="A215" s="212" t="n">
        <v>208</v>
      </c>
      <c r="F215" s="213"/>
      <c r="G215" s="213"/>
      <c r="Y215" s="218" t="n">
        <f aca="false">IF(B215="正会員",1000,IF(B215="個人賛助会員",Z215*1000,0))</f>
        <v>0</v>
      </c>
    </row>
    <row r="216" customFormat="false" ht="13.5" hidden="false" customHeight="true" outlineLevel="0" collapsed="false">
      <c r="A216" s="212" t="n">
        <v>209</v>
      </c>
      <c r="F216" s="213"/>
      <c r="G216" s="213"/>
      <c r="Y216" s="218" t="n">
        <f aca="false">IF(B216="正会員",1000,IF(B216="個人賛助会員",Z216*1000,0))</f>
        <v>0</v>
      </c>
    </row>
    <row r="217" customFormat="false" ht="13.5" hidden="false" customHeight="true" outlineLevel="0" collapsed="false">
      <c r="A217" s="212" t="n">
        <v>210</v>
      </c>
      <c r="F217" s="213"/>
      <c r="G217" s="213"/>
      <c r="Y217" s="218" t="n">
        <f aca="false">IF(B217="正会員",1000,IF(B217="個人賛助会員",Z217*1000,0))</f>
        <v>0</v>
      </c>
    </row>
    <row r="218" customFormat="false" ht="13.5" hidden="false" customHeight="true" outlineLevel="0" collapsed="false">
      <c r="A218" s="212" t="n">
        <v>211</v>
      </c>
      <c r="F218" s="213"/>
      <c r="G218" s="213"/>
      <c r="Y218" s="218" t="n">
        <f aca="false">IF(B218="正会員",1000,IF(B218="個人賛助会員",Z218*1000,0))</f>
        <v>0</v>
      </c>
    </row>
    <row r="219" customFormat="false" ht="13.5" hidden="false" customHeight="true" outlineLevel="0" collapsed="false">
      <c r="A219" s="212" t="n">
        <v>212</v>
      </c>
      <c r="F219" s="213"/>
      <c r="G219" s="213"/>
      <c r="Y219" s="218" t="n">
        <f aca="false">IF(B219="正会員",1000,IF(B219="個人賛助会員",Z219*1000,0))</f>
        <v>0</v>
      </c>
    </row>
    <row r="220" customFormat="false" ht="13.5" hidden="false" customHeight="true" outlineLevel="0" collapsed="false">
      <c r="A220" s="212" t="n">
        <v>213</v>
      </c>
      <c r="F220" s="213"/>
      <c r="G220" s="213"/>
      <c r="Y220" s="218" t="n">
        <f aca="false">IF(B220="正会員",1000,IF(B220="個人賛助会員",Z220*1000,0))</f>
        <v>0</v>
      </c>
    </row>
    <row r="221" customFormat="false" ht="13.5" hidden="false" customHeight="true" outlineLevel="0" collapsed="false">
      <c r="A221" s="212" t="n">
        <v>214</v>
      </c>
      <c r="F221" s="213"/>
      <c r="G221" s="213"/>
      <c r="Y221" s="218" t="n">
        <f aca="false">IF(B221="正会員",1000,IF(B221="個人賛助会員",Z221*1000,0))</f>
        <v>0</v>
      </c>
    </row>
    <row r="222" customFormat="false" ht="13.5" hidden="false" customHeight="true" outlineLevel="0" collapsed="false">
      <c r="A222" s="212" t="n">
        <v>215</v>
      </c>
      <c r="F222" s="213"/>
      <c r="G222" s="213"/>
      <c r="Y222" s="218" t="n">
        <f aca="false">IF(B222="正会員",1000,IF(B222="個人賛助会員",Z222*1000,0))</f>
        <v>0</v>
      </c>
    </row>
    <row r="223" customFormat="false" ht="13.5" hidden="false" customHeight="true" outlineLevel="0" collapsed="false">
      <c r="A223" s="212" t="n">
        <v>216</v>
      </c>
      <c r="F223" s="213"/>
      <c r="G223" s="213"/>
      <c r="Y223" s="218" t="n">
        <f aca="false">IF(B223="正会員",1000,IF(B223="個人賛助会員",Z223*1000,0))</f>
        <v>0</v>
      </c>
    </row>
    <row r="224" customFormat="false" ht="13.5" hidden="false" customHeight="true" outlineLevel="0" collapsed="false">
      <c r="A224" s="212" t="n">
        <v>217</v>
      </c>
      <c r="F224" s="213"/>
      <c r="G224" s="213"/>
      <c r="Y224" s="218" t="n">
        <f aca="false">IF(B224="正会員",1000,IF(B224="個人賛助会員",Z224*1000,0))</f>
        <v>0</v>
      </c>
    </row>
    <row r="225" customFormat="false" ht="13.5" hidden="false" customHeight="true" outlineLevel="0" collapsed="false">
      <c r="A225" s="212" t="n">
        <v>218</v>
      </c>
      <c r="F225" s="213"/>
      <c r="G225" s="213"/>
      <c r="Y225" s="218" t="n">
        <f aca="false">IF(B225="正会員",1000,IF(B225="個人賛助会員",Z225*1000,0))</f>
        <v>0</v>
      </c>
    </row>
    <row r="226" customFormat="false" ht="13.5" hidden="false" customHeight="true" outlineLevel="0" collapsed="false">
      <c r="A226" s="212" t="n">
        <v>219</v>
      </c>
      <c r="F226" s="213"/>
      <c r="G226" s="213"/>
      <c r="Y226" s="218" t="n">
        <f aca="false">IF(B226="正会員",1000,IF(B226="個人賛助会員",Z226*1000,0))</f>
        <v>0</v>
      </c>
    </row>
    <row r="227" customFormat="false" ht="13.5" hidden="false" customHeight="true" outlineLevel="0" collapsed="false">
      <c r="A227" s="212" t="n">
        <v>220</v>
      </c>
      <c r="F227" s="213"/>
      <c r="G227" s="213"/>
      <c r="Y227" s="218" t="n">
        <f aca="false">IF(B227="正会員",1000,IF(B227="個人賛助会員",Z227*1000,0))</f>
        <v>0</v>
      </c>
    </row>
    <row r="228" customFormat="false" ht="13.5" hidden="false" customHeight="true" outlineLevel="0" collapsed="false">
      <c r="A228" s="212" t="n">
        <v>221</v>
      </c>
      <c r="F228" s="213"/>
      <c r="G228" s="213"/>
      <c r="Y228" s="218" t="n">
        <f aca="false">IF(B228="正会員",1000,IF(B228="個人賛助会員",Z228*1000,0))</f>
        <v>0</v>
      </c>
    </row>
    <row r="229" customFormat="false" ht="13.5" hidden="false" customHeight="true" outlineLevel="0" collapsed="false">
      <c r="A229" s="212" t="n">
        <v>222</v>
      </c>
      <c r="F229" s="213"/>
      <c r="G229" s="213"/>
      <c r="Y229" s="218" t="n">
        <f aca="false">IF(B229="正会員",1000,IF(B229="個人賛助会員",Z229*1000,0))</f>
        <v>0</v>
      </c>
    </row>
    <row r="230" customFormat="false" ht="13.5" hidden="false" customHeight="true" outlineLevel="0" collapsed="false">
      <c r="A230" s="212" t="n">
        <v>223</v>
      </c>
      <c r="F230" s="213"/>
      <c r="G230" s="213"/>
      <c r="Y230" s="218" t="n">
        <f aca="false">IF(B230="正会員",1000,IF(B230="個人賛助会員",Z230*1000,0))</f>
        <v>0</v>
      </c>
    </row>
    <row r="231" customFormat="false" ht="13.5" hidden="false" customHeight="true" outlineLevel="0" collapsed="false">
      <c r="A231" s="212" t="n">
        <v>224</v>
      </c>
      <c r="F231" s="213"/>
      <c r="G231" s="213"/>
      <c r="Y231" s="218" t="n">
        <f aca="false">IF(B231="正会員",1000,IF(B231="個人賛助会員",Z231*1000,0))</f>
        <v>0</v>
      </c>
    </row>
    <row r="232" customFormat="false" ht="13.5" hidden="false" customHeight="true" outlineLevel="0" collapsed="false">
      <c r="A232" s="212" t="n">
        <v>225</v>
      </c>
      <c r="F232" s="213"/>
      <c r="G232" s="213"/>
      <c r="Y232" s="218" t="n">
        <f aca="false">IF(B232="正会員",1000,IF(B232="個人賛助会員",Z232*1000,0))</f>
        <v>0</v>
      </c>
    </row>
    <row r="233" customFormat="false" ht="13.5" hidden="false" customHeight="true" outlineLevel="0" collapsed="false">
      <c r="A233" s="212" t="n">
        <v>226</v>
      </c>
      <c r="F233" s="213"/>
      <c r="G233" s="213"/>
      <c r="Y233" s="218" t="n">
        <f aca="false">IF(B233="正会員",1000,IF(B233="個人賛助会員",Z233*1000,0))</f>
        <v>0</v>
      </c>
    </row>
    <row r="234" customFormat="false" ht="13.5" hidden="false" customHeight="true" outlineLevel="0" collapsed="false">
      <c r="A234" s="212" t="n">
        <v>227</v>
      </c>
      <c r="F234" s="213"/>
      <c r="G234" s="213"/>
      <c r="Y234" s="218" t="n">
        <f aca="false">IF(B234="正会員",1000,IF(B234="個人賛助会員",Z234*1000,0))</f>
        <v>0</v>
      </c>
    </row>
    <row r="235" customFormat="false" ht="13.5" hidden="false" customHeight="true" outlineLevel="0" collapsed="false">
      <c r="A235" s="212" t="n">
        <v>228</v>
      </c>
      <c r="F235" s="213"/>
      <c r="G235" s="213"/>
      <c r="Y235" s="218" t="n">
        <f aca="false">IF(B235="正会員",1000,IF(B235="個人賛助会員",Z235*1000,0))</f>
        <v>0</v>
      </c>
    </row>
    <row r="236" customFormat="false" ht="13.5" hidden="false" customHeight="true" outlineLevel="0" collapsed="false">
      <c r="A236" s="212" t="n">
        <v>229</v>
      </c>
      <c r="F236" s="213"/>
      <c r="G236" s="213"/>
      <c r="Y236" s="218" t="n">
        <f aca="false">IF(B236="正会員",1000,IF(B236="個人賛助会員",Z236*1000,0))</f>
        <v>0</v>
      </c>
    </row>
    <row r="237" customFormat="false" ht="13.5" hidden="false" customHeight="true" outlineLevel="0" collapsed="false">
      <c r="A237" s="212" t="n">
        <v>230</v>
      </c>
      <c r="F237" s="213"/>
      <c r="G237" s="213"/>
      <c r="Y237" s="218" t="n">
        <f aca="false">IF(B237="正会員",1000,IF(B237="個人賛助会員",Z237*1000,0))</f>
        <v>0</v>
      </c>
    </row>
    <row r="238" customFormat="false" ht="13.5" hidden="false" customHeight="true" outlineLevel="0" collapsed="false">
      <c r="A238" s="212" t="n">
        <v>231</v>
      </c>
      <c r="F238" s="213"/>
      <c r="G238" s="213"/>
      <c r="Y238" s="218" t="n">
        <f aca="false">IF(B238="正会員",1000,IF(B238="個人賛助会員",Z238*1000,0))</f>
        <v>0</v>
      </c>
    </row>
    <row r="239" customFormat="false" ht="13.5" hidden="false" customHeight="true" outlineLevel="0" collapsed="false">
      <c r="A239" s="212" t="n">
        <v>232</v>
      </c>
      <c r="F239" s="213"/>
      <c r="G239" s="213"/>
      <c r="Y239" s="218" t="n">
        <f aca="false">IF(B239="正会員",1000,IF(B239="個人賛助会員",Z239*1000,0))</f>
        <v>0</v>
      </c>
    </row>
    <row r="240" customFormat="false" ht="13.5" hidden="false" customHeight="true" outlineLevel="0" collapsed="false">
      <c r="A240" s="212" t="n">
        <v>233</v>
      </c>
      <c r="F240" s="213"/>
      <c r="G240" s="213"/>
      <c r="Y240" s="218" t="n">
        <f aca="false">IF(B240="正会員",1000,IF(B240="個人賛助会員",Z240*1000,0))</f>
        <v>0</v>
      </c>
    </row>
    <row r="241" customFormat="false" ht="13.5" hidden="false" customHeight="true" outlineLevel="0" collapsed="false">
      <c r="A241" s="212" t="n">
        <v>234</v>
      </c>
      <c r="F241" s="213"/>
      <c r="G241" s="213"/>
      <c r="Y241" s="218" t="n">
        <f aca="false">IF(B241="正会員",1000,IF(B241="個人賛助会員",Z241*1000,0))</f>
        <v>0</v>
      </c>
    </row>
    <row r="242" customFormat="false" ht="13.5" hidden="false" customHeight="true" outlineLevel="0" collapsed="false">
      <c r="A242" s="212" t="n">
        <v>235</v>
      </c>
      <c r="F242" s="213"/>
      <c r="G242" s="213"/>
      <c r="Y242" s="218" t="n">
        <f aca="false">IF(B242="正会員",1000,IF(B242="個人賛助会員",Z242*1000,0))</f>
        <v>0</v>
      </c>
    </row>
    <row r="243" customFormat="false" ht="13.5" hidden="false" customHeight="true" outlineLevel="0" collapsed="false">
      <c r="A243" s="212" t="n">
        <v>236</v>
      </c>
      <c r="F243" s="213"/>
      <c r="G243" s="213"/>
      <c r="Y243" s="218" t="n">
        <f aca="false">IF(B243="正会員",1000,IF(B243="個人賛助会員",Z243*1000,0))</f>
        <v>0</v>
      </c>
    </row>
    <row r="244" customFormat="false" ht="13.5" hidden="false" customHeight="true" outlineLevel="0" collapsed="false">
      <c r="A244" s="212" t="n">
        <v>237</v>
      </c>
      <c r="F244" s="213"/>
      <c r="G244" s="213"/>
      <c r="Y244" s="218" t="n">
        <f aca="false">IF(B244="正会員",1000,IF(B244="個人賛助会員",Z244*1000,0))</f>
        <v>0</v>
      </c>
    </row>
    <row r="245" customFormat="false" ht="13.5" hidden="false" customHeight="true" outlineLevel="0" collapsed="false">
      <c r="A245" s="212" t="n">
        <v>238</v>
      </c>
      <c r="F245" s="213"/>
      <c r="G245" s="213"/>
      <c r="Y245" s="218" t="n">
        <f aca="false">IF(B245="正会員",1000,IF(B245="個人賛助会員",Z245*1000,0))</f>
        <v>0</v>
      </c>
    </row>
    <row r="246" customFormat="false" ht="13.5" hidden="false" customHeight="true" outlineLevel="0" collapsed="false">
      <c r="A246" s="212" t="n">
        <v>239</v>
      </c>
      <c r="F246" s="213"/>
      <c r="G246" s="213"/>
      <c r="Y246" s="218" t="n">
        <f aca="false">IF(B246="正会員",1000,IF(B246="個人賛助会員",Z246*1000,0))</f>
        <v>0</v>
      </c>
    </row>
    <row r="247" customFormat="false" ht="13.5" hidden="false" customHeight="true" outlineLevel="0" collapsed="false">
      <c r="A247" s="212" t="n">
        <v>240</v>
      </c>
      <c r="F247" s="213"/>
      <c r="G247" s="213"/>
      <c r="Y247" s="218" t="n">
        <f aca="false">IF(B247="正会員",1000,IF(B247="個人賛助会員",Z247*1000,0))</f>
        <v>0</v>
      </c>
    </row>
    <row r="248" customFormat="false" ht="13.5" hidden="false" customHeight="true" outlineLevel="0" collapsed="false">
      <c r="A248" s="212" t="n">
        <v>241</v>
      </c>
      <c r="F248" s="213"/>
      <c r="G248" s="213"/>
      <c r="Y248" s="218" t="n">
        <f aca="false">IF(B248="正会員",1000,IF(B248="個人賛助会員",Z248*1000,0))</f>
        <v>0</v>
      </c>
    </row>
    <row r="249" customFormat="false" ht="13.5" hidden="false" customHeight="true" outlineLevel="0" collapsed="false">
      <c r="A249" s="212" t="n">
        <v>242</v>
      </c>
      <c r="F249" s="213"/>
      <c r="G249" s="213"/>
      <c r="Y249" s="218" t="n">
        <f aca="false">IF(B249="正会員",1000,IF(B249="個人賛助会員",Z249*1000,0))</f>
        <v>0</v>
      </c>
    </row>
    <row r="250" customFormat="false" ht="13.5" hidden="false" customHeight="true" outlineLevel="0" collapsed="false">
      <c r="A250" s="212" t="n">
        <v>243</v>
      </c>
      <c r="F250" s="213"/>
      <c r="G250" s="213"/>
      <c r="Y250" s="218" t="n">
        <f aca="false">IF(B250="正会員",1000,IF(B250="個人賛助会員",Z250*1000,0))</f>
        <v>0</v>
      </c>
    </row>
    <row r="251" customFormat="false" ht="13.5" hidden="false" customHeight="true" outlineLevel="0" collapsed="false">
      <c r="A251" s="212" t="n">
        <v>244</v>
      </c>
      <c r="F251" s="213"/>
      <c r="G251" s="213"/>
      <c r="Y251" s="218" t="n">
        <f aca="false">IF(B251="正会員",1000,IF(B251="個人賛助会員",Z251*1000,0))</f>
        <v>0</v>
      </c>
    </row>
    <row r="252" customFormat="false" ht="13.5" hidden="false" customHeight="true" outlineLevel="0" collapsed="false">
      <c r="A252" s="212" t="n">
        <v>245</v>
      </c>
      <c r="F252" s="213"/>
      <c r="G252" s="213"/>
      <c r="Y252" s="218" t="n">
        <f aca="false">IF(B252="正会員",1000,IF(B252="個人賛助会員",Z252*1000,0))</f>
        <v>0</v>
      </c>
    </row>
    <row r="253" customFormat="false" ht="13.5" hidden="false" customHeight="true" outlineLevel="0" collapsed="false">
      <c r="A253" s="212" t="n">
        <v>246</v>
      </c>
      <c r="F253" s="213"/>
      <c r="G253" s="213"/>
      <c r="Y253" s="218" t="n">
        <f aca="false">IF(B253="正会員",1000,IF(B253="個人賛助会員",Z253*1000,0))</f>
        <v>0</v>
      </c>
    </row>
    <row r="254" customFormat="false" ht="13.5" hidden="false" customHeight="true" outlineLevel="0" collapsed="false">
      <c r="A254" s="212" t="n">
        <v>247</v>
      </c>
      <c r="F254" s="213"/>
      <c r="G254" s="213"/>
      <c r="Y254" s="218" t="n">
        <f aca="false">IF(B254="正会員",1000,IF(B254="個人賛助会員",Z254*1000,0))</f>
        <v>0</v>
      </c>
    </row>
    <row r="255" customFormat="false" ht="13.5" hidden="false" customHeight="true" outlineLevel="0" collapsed="false">
      <c r="A255" s="212" t="n">
        <v>248</v>
      </c>
      <c r="F255" s="213"/>
      <c r="G255" s="213"/>
      <c r="Y255" s="218" t="n">
        <f aca="false">IF(B255="正会員",1000,IF(B255="個人賛助会員",Z255*1000,0))</f>
        <v>0</v>
      </c>
    </row>
    <row r="256" customFormat="false" ht="13.5" hidden="false" customHeight="true" outlineLevel="0" collapsed="false">
      <c r="A256" s="212" t="n">
        <v>249</v>
      </c>
      <c r="F256" s="213"/>
      <c r="G256" s="213"/>
      <c r="Y256" s="218" t="n">
        <f aca="false">IF(B256="正会員",1000,IF(B256="個人賛助会員",Z256*1000,0))</f>
        <v>0</v>
      </c>
    </row>
    <row r="257" customFormat="false" ht="13.5" hidden="false" customHeight="true" outlineLevel="0" collapsed="false">
      <c r="A257" s="212" t="n">
        <v>250</v>
      </c>
      <c r="F257" s="213"/>
      <c r="G257" s="213"/>
      <c r="Y257" s="218" t="n">
        <f aca="false">IF(B257="正会員",1000,IF(B257="個人賛助会員",Z257*1000,0))</f>
        <v>0</v>
      </c>
    </row>
    <row r="258" customFormat="false" ht="13.5" hidden="false" customHeight="true" outlineLevel="0" collapsed="false">
      <c r="A258" s="212" t="n">
        <v>251</v>
      </c>
      <c r="F258" s="213"/>
      <c r="G258" s="213"/>
      <c r="Y258" s="218" t="n">
        <f aca="false">IF(B258="正会員",1000,IF(B258="個人賛助会員",Z258*1000,0))</f>
        <v>0</v>
      </c>
    </row>
    <row r="259" customFormat="false" ht="13.5" hidden="false" customHeight="true" outlineLevel="0" collapsed="false">
      <c r="A259" s="212" t="n">
        <v>252</v>
      </c>
      <c r="F259" s="213"/>
      <c r="G259" s="213"/>
      <c r="Y259" s="218" t="n">
        <f aca="false">IF(B259="正会員",1000,IF(B259="個人賛助会員",Z259*1000,0))</f>
        <v>0</v>
      </c>
    </row>
    <row r="260" customFormat="false" ht="13.5" hidden="false" customHeight="true" outlineLevel="0" collapsed="false">
      <c r="A260" s="212" t="n">
        <v>253</v>
      </c>
      <c r="F260" s="213"/>
      <c r="G260" s="213"/>
      <c r="Y260" s="218" t="n">
        <f aca="false">IF(B260="正会員",1000,IF(B260="個人賛助会員",Z260*1000,0))</f>
        <v>0</v>
      </c>
    </row>
    <row r="261" customFormat="false" ht="13.5" hidden="false" customHeight="true" outlineLevel="0" collapsed="false">
      <c r="A261" s="212" t="n">
        <v>254</v>
      </c>
      <c r="F261" s="213"/>
      <c r="G261" s="213"/>
      <c r="Y261" s="218" t="n">
        <f aca="false">IF(B261="正会員",1000,IF(B261="個人賛助会員",Z261*1000,0))</f>
        <v>0</v>
      </c>
    </row>
    <row r="262" customFormat="false" ht="13.5" hidden="false" customHeight="true" outlineLevel="0" collapsed="false">
      <c r="A262" s="212" t="n">
        <v>255</v>
      </c>
      <c r="F262" s="213"/>
      <c r="G262" s="213"/>
      <c r="Y262" s="218" t="n">
        <f aca="false">IF(B262="正会員",1000,IF(B262="個人賛助会員",Z262*1000,0))</f>
        <v>0</v>
      </c>
    </row>
    <row r="263" customFormat="false" ht="13.5" hidden="false" customHeight="true" outlineLevel="0" collapsed="false">
      <c r="A263" s="212" t="n">
        <v>256</v>
      </c>
      <c r="F263" s="213"/>
      <c r="G263" s="213"/>
      <c r="Y263" s="218" t="n">
        <f aca="false">IF(B263="正会員",1000,IF(B263="個人賛助会員",Z263*1000,0))</f>
        <v>0</v>
      </c>
    </row>
    <row r="264" customFormat="false" ht="13.5" hidden="false" customHeight="true" outlineLevel="0" collapsed="false">
      <c r="A264" s="212" t="n">
        <v>257</v>
      </c>
      <c r="F264" s="213"/>
      <c r="G264" s="213"/>
      <c r="Y264" s="218" t="n">
        <f aca="false">IF(B264="正会員",1000,IF(B264="個人賛助会員",Z264*1000,0))</f>
        <v>0</v>
      </c>
    </row>
    <row r="265" customFormat="false" ht="13.5" hidden="false" customHeight="true" outlineLevel="0" collapsed="false">
      <c r="A265" s="212" t="n">
        <v>258</v>
      </c>
      <c r="F265" s="213"/>
      <c r="G265" s="213"/>
      <c r="Y265" s="218" t="n">
        <f aca="false">IF(B265="正会員",1000,IF(B265="個人賛助会員",Z265*1000,0))</f>
        <v>0</v>
      </c>
    </row>
    <row r="266" customFormat="false" ht="13.5" hidden="false" customHeight="true" outlineLevel="0" collapsed="false">
      <c r="A266" s="212" t="n">
        <v>259</v>
      </c>
      <c r="F266" s="213"/>
      <c r="G266" s="213"/>
      <c r="Y266" s="218" t="n">
        <f aca="false">IF(B266="正会員",1000,IF(B266="個人賛助会員",Z266*1000,0))</f>
        <v>0</v>
      </c>
    </row>
    <row r="267" customFormat="false" ht="13.5" hidden="false" customHeight="true" outlineLevel="0" collapsed="false">
      <c r="A267" s="212" t="n">
        <v>260</v>
      </c>
      <c r="F267" s="213"/>
      <c r="G267" s="213"/>
      <c r="Y267" s="218" t="n">
        <f aca="false">IF(B267="正会員",1000,IF(B267="個人賛助会員",Z267*1000,0))</f>
        <v>0</v>
      </c>
    </row>
    <row r="268" customFormat="false" ht="13.5" hidden="false" customHeight="true" outlineLevel="0" collapsed="false">
      <c r="A268" s="212" t="n">
        <v>261</v>
      </c>
      <c r="F268" s="213"/>
      <c r="G268" s="213"/>
      <c r="Y268" s="218" t="n">
        <f aca="false">IF(B268="正会員",1000,IF(B268="個人賛助会員",Z268*1000,0))</f>
        <v>0</v>
      </c>
    </row>
    <row r="269" customFormat="false" ht="13.5" hidden="false" customHeight="true" outlineLevel="0" collapsed="false">
      <c r="A269" s="212" t="n">
        <v>262</v>
      </c>
      <c r="F269" s="213"/>
      <c r="G269" s="213"/>
      <c r="Y269" s="218" t="n">
        <f aca="false">IF(B269="正会員",1000,IF(B269="個人賛助会員",Z269*1000,0))</f>
        <v>0</v>
      </c>
    </row>
    <row r="270" customFormat="false" ht="13.5" hidden="false" customHeight="true" outlineLevel="0" collapsed="false">
      <c r="A270" s="212" t="n">
        <v>263</v>
      </c>
      <c r="F270" s="213"/>
      <c r="G270" s="213"/>
      <c r="Y270" s="218" t="n">
        <f aca="false">IF(B270="正会員",1000,IF(B270="個人賛助会員",Z270*1000,0))</f>
        <v>0</v>
      </c>
    </row>
    <row r="271" customFormat="false" ht="13.5" hidden="false" customHeight="true" outlineLevel="0" collapsed="false">
      <c r="A271" s="212" t="n">
        <v>264</v>
      </c>
      <c r="F271" s="213"/>
      <c r="G271" s="213"/>
      <c r="Y271" s="218" t="n">
        <f aca="false">IF(B271="正会員",1000,IF(B271="個人賛助会員",Z271*1000,0))</f>
        <v>0</v>
      </c>
    </row>
    <row r="272" customFormat="false" ht="13.5" hidden="false" customHeight="true" outlineLevel="0" collapsed="false">
      <c r="A272" s="212" t="n">
        <v>265</v>
      </c>
      <c r="F272" s="213"/>
      <c r="G272" s="213"/>
      <c r="Y272" s="218" t="n">
        <f aca="false">IF(B272="正会員",1000,IF(B272="個人賛助会員",Z272*1000,0))</f>
        <v>0</v>
      </c>
    </row>
    <row r="273" customFormat="false" ht="13.5" hidden="false" customHeight="true" outlineLevel="0" collapsed="false">
      <c r="A273" s="212" t="n">
        <v>266</v>
      </c>
      <c r="F273" s="213"/>
      <c r="G273" s="213"/>
      <c r="Y273" s="218" t="n">
        <f aca="false">IF(B273="正会員",1000,IF(B273="個人賛助会員",Z273*1000,0))</f>
        <v>0</v>
      </c>
    </row>
    <row r="274" customFormat="false" ht="13.5" hidden="false" customHeight="true" outlineLevel="0" collapsed="false">
      <c r="A274" s="212" t="n">
        <v>267</v>
      </c>
      <c r="F274" s="213"/>
      <c r="G274" s="213"/>
      <c r="Y274" s="218" t="n">
        <f aca="false">IF(B274="正会員",1000,IF(B274="個人賛助会員",Z274*1000,0))</f>
        <v>0</v>
      </c>
    </row>
    <row r="275" customFormat="false" ht="13.5" hidden="false" customHeight="true" outlineLevel="0" collapsed="false">
      <c r="A275" s="212" t="n">
        <v>268</v>
      </c>
      <c r="F275" s="213"/>
      <c r="G275" s="213"/>
      <c r="Y275" s="218" t="n">
        <f aca="false">IF(B275="正会員",1000,IF(B275="個人賛助会員",Z275*1000,0))</f>
        <v>0</v>
      </c>
    </row>
    <row r="276" customFormat="false" ht="13.5" hidden="false" customHeight="true" outlineLevel="0" collapsed="false">
      <c r="A276" s="212" t="n">
        <v>269</v>
      </c>
      <c r="F276" s="213"/>
      <c r="G276" s="213"/>
      <c r="Y276" s="218" t="n">
        <f aca="false">IF(B276="正会員",1000,IF(B276="個人賛助会員",Z276*1000,0))</f>
        <v>0</v>
      </c>
    </row>
    <row r="277" customFormat="false" ht="13.5" hidden="false" customHeight="true" outlineLevel="0" collapsed="false">
      <c r="A277" s="212" t="n">
        <v>270</v>
      </c>
      <c r="F277" s="213"/>
      <c r="G277" s="213"/>
      <c r="Y277" s="218" t="n">
        <f aca="false">IF(B277="正会員",1000,IF(B277="個人賛助会員",Z277*1000,0))</f>
        <v>0</v>
      </c>
    </row>
    <row r="278" customFormat="false" ht="13.5" hidden="false" customHeight="true" outlineLevel="0" collapsed="false">
      <c r="A278" s="212" t="n">
        <v>271</v>
      </c>
      <c r="F278" s="213"/>
      <c r="G278" s="213"/>
      <c r="Y278" s="218" t="n">
        <f aca="false">IF(B278="正会員",1000,IF(B278="個人賛助会員",Z278*1000,0))</f>
        <v>0</v>
      </c>
    </row>
    <row r="279" customFormat="false" ht="13.5" hidden="false" customHeight="true" outlineLevel="0" collapsed="false">
      <c r="A279" s="212" t="n">
        <v>272</v>
      </c>
      <c r="F279" s="213"/>
      <c r="G279" s="213"/>
      <c r="Y279" s="218" t="n">
        <f aca="false">IF(B279="正会員",1000,IF(B279="個人賛助会員",Z279*1000,0))</f>
        <v>0</v>
      </c>
    </row>
    <row r="280" customFormat="false" ht="13.5" hidden="false" customHeight="true" outlineLevel="0" collapsed="false">
      <c r="A280" s="212" t="n">
        <v>273</v>
      </c>
      <c r="F280" s="213"/>
      <c r="G280" s="213"/>
      <c r="Y280" s="218" t="n">
        <f aca="false">IF(B280="正会員",1000,IF(B280="個人賛助会員",Z280*1000,0))</f>
        <v>0</v>
      </c>
    </row>
    <row r="281" customFormat="false" ht="13.5" hidden="false" customHeight="true" outlineLevel="0" collapsed="false">
      <c r="A281" s="212" t="n">
        <v>274</v>
      </c>
      <c r="F281" s="213"/>
      <c r="G281" s="213"/>
      <c r="Y281" s="218" t="n">
        <f aca="false">IF(B281="正会員",1000,IF(B281="個人賛助会員",Z281*1000,0))</f>
        <v>0</v>
      </c>
    </row>
    <row r="282" customFormat="false" ht="13.5" hidden="false" customHeight="true" outlineLevel="0" collapsed="false">
      <c r="A282" s="212" t="n">
        <v>275</v>
      </c>
      <c r="F282" s="213"/>
      <c r="G282" s="213"/>
      <c r="Y282" s="218" t="n">
        <f aca="false">IF(B282="正会員",1000,IF(B282="個人賛助会員",Z282*1000,0))</f>
        <v>0</v>
      </c>
    </row>
    <row r="283" customFormat="false" ht="13.5" hidden="false" customHeight="true" outlineLevel="0" collapsed="false">
      <c r="A283" s="212" t="n">
        <v>276</v>
      </c>
      <c r="F283" s="213"/>
      <c r="G283" s="213"/>
      <c r="Y283" s="218" t="n">
        <f aca="false">IF(B283="正会員",1000,IF(B283="個人賛助会員",Z283*1000,0))</f>
        <v>0</v>
      </c>
    </row>
    <row r="284" customFormat="false" ht="13.5" hidden="false" customHeight="true" outlineLevel="0" collapsed="false">
      <c r="A284" s="212" t="n">
        <v>277</v>
      </c>
      <c r="F284" s="213"/>
      <c r="G284" s="213"/>
      <c r="Y284" s="218" t="n">
        <f aca="false">IF(B284="正会員",1000,IF(B284="個人賛助会員",Z284*1000,0))</f>
        <v>0</v>
      </c>
    </row>
    <row r="285" customFormat="false" ht="13.5" hidden="false" customHeight="true" outlineLevel="0" collapsed="false">
      <c r="A285" s="212" t="n">
        <v>278</v>
      </c>
      <c r="F285" s="213"/>
      <c r="G285" s="213"/>
      <c r="Y285" s="218" t="n">
        <f aca="false">IF(B285="正会員",1000,IF(B285="個人賛助会員",Z285*1000,0))</f>
        <v>0</v>
      </c>
    </row>
    <row r="286" customFormat="false" ht="13.5" hidden="false" customHeight="true" outlineLevel="0" collapsed="false">
      <c r="A286" s="212" t="n">
        <v>279</v>
      </c>
      <c r="F286" s="213"/>
      <c r="G286" s="213"/>
      <c r="Y286" s="218" t="n">
        <f aca="false">IF(B286="正会員",1000,IF(B286="個人賛助会員",Z286*1000,0))</f>
        <v>0</v>
      </c>
    </row>
    <row r="287" customFormat="false" ht="13.5" hidden="false" customHeight="true" outlineLevel="0" collapsed="false">
      <c r="A287" s="212" t="n">
        <v>280</v>
      </c>
      <c r="F287" s="213"/>
      <c r="G287" s="213"/>
      <c r="Y287" s="218" t="n">
        <f aca="false">IF(B287="正会員",1000,IF(B287="個人賛助会員",Z287*1000,0))</f>
        <v>0</v>
      </c>
    </row>
    <row r="288" customFormat="false" ht="13.5" hidden="false" customHeight="true" outlineLevel="0" collapsed="false">
      <c r="A288" s="212" t="n">
        <v>281</v>
      </c>
      <c r="F288" s="213"/>
      <c r="G288" s="213"/>
      <c r="Y288" s="218" t="n">
        <f aca="false">IF(B288="正会員",1000,IF(B288="個人賛助会員",Z288*1000,0))</f>
        <v>0</v>
      </c>
    </row>
    <row r="289" customFormat="false" ht="13.5" hidden="false" customHeight="true" outlineLevel="0" collapsed="false">
      <c r="A289" s="212" t="n">
        <v>282</v>
      </c>
      <c r="F289" s="213"/>
      <c r="G289" s="213"/>
      <c r="Y289" s="218" t="n">
        <f aca="false">IF(B289="正会員",1000,IF(B289="個人賛助会員",Z289*1000,0))</f>
        <v>0</v>
      </c>
    </row>
    <row r="290" customFormat="false" ht="13.5" hidden="false" customHeight="true" outlineLevel="0" collapsed="false">
      <c r="A290" s="212" t="n">
        <v>283</v>
      </c>
      <c r="F290" s="213"/>
      <c r="G290" s="213"/>
      <c r="Y290" s="218" t="n">
        <f aca="false">IF(B290="正会員",1000,IF(B290="個人賛助会員",Z290*1000,0))</f>
        <v>0</v>
      </c>
    </row>
    <row r="291" customFormat="false" ht="13.5" hidden="false" customHeight="true" outlineLevel="0" collapsed="false">
      <c r="A291" s="212" t="n">
        <v>284</v>
      </c>
      <c r="F291" s="213"/>
      <c r="G291" s="213"/>
      <c r="Y291" s="218" t="n">
        <f aca="false">IF(B291="正会員",1000,IF(B291="個人賛助会員",Z291*1000,0))</f>
        <v>0</v>
      </c>
    </row>
    <row r="292" customFormat="false" ht="13.5" hidden="false" customHeight="true" outlineLevel="0" collapsed="false">
      <c r="A292" s="212" t="n">
        <v>285</v>
      </c>
      <c r="F292" s="213"/>
      <c r="G292" s="213"/>
      <c r="Y292" s="218" t="n">
        <f aca="false">IF(B292="正会員",1000,IF(B292="個人賛助会員",Z292*1000,0))</f>
        <v>0</v>
      </c>
    </row>
    <row r="293" customFormat="false" ht="13.5" hidden="false" customHeight="true" outlineLevel="0" collapsed="false">
      <c r="A293" s="212" t="n">
        <v>286</v>
      </c>
      <c r="F293" s="213"/>
      <c r="G293" s="213"/>
      <c r="Y293" s="218" t="n">
        <f aca="false">IF(B293="正会員",1000,IF(B293="個人賛助会員",Z293*1000,0))</f>
        <v>0</v>
      </c>
    </row>
    <row r="294" customFormat="false" ht="13.5" hidden="false" customHeight="true" outlineLevel="0" collapsed="false">
      <c r="A294" s="212" t="n">
        <v>287</v>
      </c>
      <c r="F294" s="213"/>
      <c r="G294" s="213"/>
      <c r="Y294" s="218" t="n">
        <f aca="false">IF(B294="正会員",1000,IF(B294="個人賛助会員",Z294*1000,0))</f>
        <v>0</v>
      </c>
    </row>
    <row r="295" customFormat="false" ht="13.5" hidden="false" customHeight="true" outlineLevel="0" collapsed="false">
      <c r="A295" s="212" t="n">
        <v>288</v>
      </c>
      <c r="F295" s="213"/>
      <c r="G295" s="213"/>
      <c r="Y295" s="218" t="n">
        <f aca="false">IF(B295="正会員",1000,IF(B295="個人賛助会員",Z295*1000,0))</f>
        <v>0</v>
      </c>
    </row>
    <row r="296" customFormat="false" ht="13.5" hidden="false" customHeight="true" outlineLevel="0" collapsed="false">
      <c r="A296" s="212" t="n">
        <v>289</v>
      </c>
      <c r="F296" s="213"/>
      <c r="G296" s="213"/>
      <c r="Y296" s="218" t="n">
        <f aca="false">IF(B296="正会員",1000,IF(B296="個人賛助会員",Z296*1000,0))</f>
        <v>0</v>
      </c>
    </row>
    <row r="297" customFormat="false" ht="13.5" hidden="false" customHeight="true" outlineLevel="0" collapsed="false">
      <c r="A297" s="212" t="n">
        <v>290</v>
      </c>
      <c r="F297" s="213"/>
      <c r="G297" s="213"/>
      <c r="Y297" s="218" t="n">
        <f aca="false">IF(B297="正会員",1000,IF(B297="個人賛助会員",Z297*1000,0))</f>
        <v>0</v>
      </c>
    </row>
    <row r="298" customFormat="false" ht="13.5" hidden="false" customHeight="true" outlineLevel="0" collapsed="false">
      <c r="A298" s="212" t="n">
        <v>291</v>
      </c>
      <c r="F298" s="213"/>
      <c r="G298" s="213"/>
      <c r="Y298" s="218" t="n">
        <f aca="false">IF(B298="正会員",1000,IF(B298="個人賛助会員",Z298*1000,0))</f>
        <v>0</v>
      </c>
    </row>
    <row r="299" customFormat="false" ht="13.5" hidden="false" customHeight="true" outlineLevel="0" collapsed="false">
      <c r="A299" s="212" t="n">
        <v>292</v>
      </c>
      <c r="F299" s="213"/>
      <c r="G299" s="213"/>
      <c r="Y299" s="218" t="n">
        <f aca="false">IF(B299="正会員",1000,IF(B299="個人賛助会員",Z299*1000,0))</f>
        <v>0</v>
      </c>
    </row>
    <row r="300" customFormat="false" ht="13.5" hidden="false" customHeight="true" outlineLevel="0" collapsed="false">
      <c r="A300" s="212" t="n">
        <v>293</v>
      </c>
      <c r="F300" s="213"/>
      <c r="G300" s="213"/>
      <c r="Y300" s="218" t="n">
        <f aca="false">IF(B300="正会員",1000,IF(B300="個人賛助会員",Z300*1000,0))</f>
        <v>0</v>
      </c>
    </row>
    <row r="301" customFormat="false" ht="13.5" hidden="false" customHeight="true" outlineLevel="0" collapsed="false">
      <c r="A301" s="212" t="n">
        <v>294</v>
      </c>
      <c r="F301" s="213"/>
      <c r="G301" s="213"/>
      <c r="Y301" s="218" t="n">
        <f aca="false">IF(B301="正会員",1000,IF(B301="個人賛助会員",Z301*1000,0))</f>
        <v>0</v>
      </c>
    </row>
    <row r="302" customFormat="false" ht="13.5" hidden="false" customHeight="true" outlineLevel="0" collapsed="false">
      <c r="A302" s="212" t="n">
        <v>295</v>
      </c>
      <c r="F302" s="213"/>
      <c r="G302" s="213"/>
      <c r="Y302" s="218" t="n">
        <f aca="false">IF(B302="正会員",1000,IF(B302="個人賛助会員",Z302*1000,0))</f>
        <v>0</v>
      </c>
    </row>
    <row r="303" customFormat="false" ht="13.5" hidden="false" customHeight="true" outlineLevel="0" collapsed="false">
      <c r="A303" s="212" t="n">
        <v>296</v>
      </c>
      <c r="F303" s="213"/>
      <c r="G303" s="213"/>
      <c r="Y303" s="218" t="n">
        <f aca="false">IF(B303="正会員",1000,IF(B303="個人賛助会員",Z303*1000,0))</f>
        <v>0</v>
      </c>
    </row>
    <row r="304" customFormat="false" ht="13.5" hidden="false" customHeight="true" outlineLevel="0" collapsed="false">
      <c r="A304" s="212" t="n">
        <v>297</v>
      </c>
      <c r="F304" s="213"/>
      <c r="G304" s="213"/>
      <c r="Y304" s="218" t="n">
        <f aca="false">IF(B304="正会員",1000,IF(B304="個人賛助会員",Z304*1000,0))</f>
        <v>0</v>
      </c>
    </row>
    <row r="305" customFormat="false" ht="13.5" hidden="false" customHeight="true" outlineLevel="0" collapsed="false">
      <c r="A305" s="212" t="n">
        <v>298</v>
      </c>
      <c r="F305" s="213"/>
      <c r="G305" s="213"/>
      <c r="Y305" s="218" t="n">
        <f aca="false">IF(B305="正会員",1000,IF(B305="個人賛助会員",Z305*1000,0))</f>
        <v>0</v>
      </c>
    </row>
    <row r="306" customFormat="false" ht="13.5" hidden="false" customHeight="true" outlineLevel="0" collapsed="false">
      <c r="A306" s="212" t="n">
        <v>299</v>
      </c>
      <c r="F306" s="213"/>
      <c r="G306" s="213"/>
      <c r="Y306" s="218" t="n">
        <f aca="false">IF(B306="正会員",1000,IF(B306="個人賛助会員",Z306*1000,0))</f>
        <v>0</v>
      </c>
    </row>
    <row r="307" customFormat="false" ht="13.5" hidden="false" customHeight="true" outlineLevel="0" collapsed="false">
      <c r="A307" s="212" t="n">
        <v>300</v>
      </c>
      <c r="F307" s="213"/>
      <c r="G307" s="213"/>
      <c r="Y307" s="218" t="n">
        <f aca="false">IF(B307="正会員",1000,IF(B307="個人賛助会員",Z307*1000,0))</f>
        <v>0</v>
      </c>
    </row>
    <row r="308" customFormat="false" ht="13.5" hidden="false" customHeight="true" outlineLevel="0" collapsed="false">
      <c r="A308" s="212" t="n">
        <v>301</v>
      </c>
      <c r="F308" s="213"/>
      <c r="G308" s="213"/>
      <c r="Y308" s="218" t="n">
        <f aca="false">IF(B308="正会員",1000,IF(B308="個人賛助会員",Z308*1000,0))</f>
        <v>0</v>
      </c>
    </row>
    <row r="309" customFormat="false" ht="13.5" hidden="false" customHeight="true" outlineLevel="0" collapsed="false">
      <c r="A309" s="212" t="n">
        <v>302</v>
      </c>
      <c r="F309" s="213"/>
      <c r="G309" s="213"/>
      <c r="Y309" s="218" t="n">
        <f aca="false">IF(B309="正会員",1000,IF(B309="個人賛助会員",Z309*1000,0))</f>
        <v>0</v>
      </c>
    </row>
    <row r="310" customFormat="false" ht="13.5" hidden="false" customHeight="true" outlineLevel="0" collapsed="false">
      <c r="A310" s="212" t="n">
        <v>303</v>
      </c>
      <c r="F310" s="213"/>
      <c r="G310" s="213"/>
      <c r="Y310" s="218" t="n">
        <f aca="false">IF(B310="正会員",1000,IF(B310="個人賛助会員",Z310*1000,0))</f>
        <v>0</v>
      </c>
    </row>
    <row r="311" customFormat="false" ht="13.5" hidden="false" customHeight="true" outlineLevel="0" collapsed="false">
      <c r="A311" s="212" t="n">
        <v>304</v>
      </c>
      <c r="F311" s="213"/>
      <c r="G311" s="213"/>
      <c r="Y311" s="218" t="n">
        <f aca="false">IF(B311="正会員",1000,IF(B311="個人賛助会員",Z311*1000,0))</f>
        <v>0</v>
      </c>
    </row>
    <row r="312" customFormat="false" ht="13.5" hidden="false" customHeight="true" outlineLevel="0" collapsed="false">
      <c r="A312" s="212" t="n">
        <v>305</v>
      </c>
      <c r="F312" s="213"/>
      <c r="G312" s="213"/>
      <c r="Y312" s="218" t="n">
        <f aca="false">IF(B312="正会員",1000,IF(B312="個人賛助会員",Z312*1000,0))</f>
        <v>0</v>
      </c>
    </row>
    <row r="313" customFormat="false" ht="13.5" hidden="false" customHeight="true" outlineLevel="0" collapsed="false">
      <c r="A313" s="212" t="n">
        <v>306</v>
      </c>
      <c r="F313" s="213"/>
      <c r="G313" s="213"/>
      <c r="Y313" s="218" t="n">
        <f aca="false">IF(B313="正会員",1000,IF(B313="個人賛助会員",Z313*1000,0))</f>
        <v>0</v>
      </c>
    </row>
    <row r="314" customFormat="false" ht="13.5" hidden="false" customHeight="true" outlineLevel="0" collapsed="false">
      <c r="A314" s="212" t="n">
        <v>307</v>
      </c>
      <c r="F314" s="213"/>
      <c r="G314" s="213"/>
      <c r="Y314" s="218" t="n">
        <f aca="false">IF(B314="正会員",1000,IF(B314="個人賛助会員",Z314*1000,0))</f>
        <v>0</v>
      </c>
    </row>
    <row r="315" customFormat="false" ht="13.5" hidden="false" customHeight="true" outlineLevel="0" collapsed="false">
      <c r="A315" s="212" t="n">
        <v>308</v>
      </c>
      <c r="F315" s="213"/>
      <c r="G315" s="213"/>
      <c r="Y315" s="218" t="n">
        <f aca="false">IF(B315="正会員",1000,IF(B315="個人賛助会員",Z315*1000,0))</f>
        <v>0</v>
      </c>
    </row>
    <row r="316" customFormat="false" ht="13.5" hidden="false" customHeight="true" outlineLevel="0" collapsed="false">
      <c r="A316" s="212" t="n">
        <v>309</v>
      </c>
      <c r="F316" s="213"/>
      <c r="G316" s="213"/>
      <c r="Y316" s="218" t="n">
        <f aca="false">IF(B316="正会員",1000,IF(B316="個人賛助会員",Z316*1000,0))</f>
        <v>0</v>
      </c>
    </row>
    <row r="317" customFormat="false" ht="13.5" hidden="false" customHeight="true" outlineLevel="0" collapsed="false">
      <c r="A317" s="212" t="n">
        <v>310</v>
      </c>
      <c r="F317" s="213"/>
      <c r="G317" s="213"/>
      <c r="Y317" s="218" t="n">
        <f aca="false">IF(B317="正会員",1000,IF(B317="個人賛助会員",Z317*1000,0))</f>
        <v>0</v>
      </c>
    </row>
    <row r="318" customFormat="false" ht="13.5" hidden="false" customHeight="true" outlineLevel="0" collapsed="false">
      <c r="A318" s="212" t="n">
        <v>311</v>
      </c>
      <c r="F318" s="213"/>
      <c r="G318" s="213"/>
      <c r="Y318" s="218" t="n">
        <f aca="false">IF(B318="正会員",1000,IF(B318="個人賛助会員",Z318*1000,0))</f>
        <v>0</v>
      </c>
    </row>
    <row r="319" customFormat="false" ht="13.5" hidden="false" customHeight="true" outlineLevel="0" collapsed="false">
      <c r="A319" s="212" t="n">
        <v>312</v>
      </c>
      <c r="F319" s="213"/>
      <c r="G319" s="213"/>
      <c r="Y319" s="218" t="n">
        <f aca="false">IF(B319="正会員",1000,IF(B319="個人賛助会員",Z319*1000,0))</f>
        <v>0</v>
      </c>
    </row>
    <row r="320" customFormat="false" ht="13.5" hidden="false" customHeight="true" outlineLevel="0" collapsed="false">
      <c r="A320" s="212" t="n">
        <v>313</v>
      </c>
      <c r="F320" s="213"/>
      <c r="G320" s="213"/>
      <c r="Y320" s="218" t="n">
        <f aca="false">IF(B320="正会員",1000,IF(B320="個人賛助会員",Z320*1000,0))</f>
        <v>0</v>
      </c>
    </row>
    <row r="321" customFormat="false" ht="13.5" hidden="false" customHeight="true" outlineLevel="0" collapsed="false">
      <c r="A321" s="212" t="n">
        <v>314</v>
      </c>
      <c r="F321" s="213"/>
      <c r="G321" s="213"/>
      <c r="Y321" s="218" t="n">
        <f aca="false">IF(B321="正会員",1000,IF(B321="個人賛助会員",Z321*1000,0))</f>
        <v>0</v>
      </c>
    </row>
    <row r="322" customFormat="false" ht="13.5" hidden="false" customHeight="true" outlineLevel="0" collapsed="false">
      <c r="A322" s="212" t="n">
        <v>315</v>
      </c>
      <c r="F322" s="213"/>
      <c r="G322" s="213"/>
      <c r="Y322" s="218" t="n">
        <f aca="false">IF(B322="正会員",1000,IF(B322="個人賛助会員",Z322*1000,0))</f>
        <v>0</v>
      </c>
    </row>
    <row r="323" customFormat="false" ht="13.5" hidden="false" customHeight="true" outlineLevel="0" collapsed="false">
      <c r="A323" s="212" t="n">
        <v>316</v>
      </c>
      <c r="F323" s="213"/>
      <c r="G323" s="213"/>
      <c r="Y323" s="218" t="n">
        <f aca="false">IF(B323="正会員",1000,IF(B323="個人賛助会員",Z323*1000,0))</f>
        <v>0</v>
      </c>
    </row>
    <row r="324" customFormat="false" ht="13.5" hidden="false" customHeight="true" outlineLevel="0" collapsed="false">
      <c r="A324" s="212" t="n">
        <v>317</v>
      </c>
      <c r="F324" s="213"/>
      <c r="G324" s="213"/>
      <c r="Y324" s="218" t="n">
        <f aca="false">IF(B324="正会員",1000,IF(B324="個人賛助会員",Z324*1000,0))</f>
        <v>0</v>
      </c>
    </row>
    <row r="325" customFormat="false" ht="13.5" hidden="false" customHeight="true" outlineLevel="0" collapsed="false">
      <c r="A325" s="212" t="n">
        <v>318</v>
      </c>
      <c r="F325" s="213"/>
      <c r="G325" s="213"/>
      <c r="Y325" s="218" t="n">
        <f aca="false">IF(B325="正会員",1000,IF(B325="個人賛助会員",Z325*1000,0))</f>
        <v>0</v>
      </c>
    </row>
    <row r="326" customFormat="false" ht="13.5" hidden="false" customHeight="true" outlineLevel="0" collapsed="false">
      <c r="A326" s="212" t="n">
        <v>319</v>
      </c>
      <c r="F326" s="213"/>
      <c r="G326" s="213"/>
      <c r="Y326" s="218" t="n">
        <f aca="false">IF(B326="正会員",1000,IF(B326="個人賛助会員",Z326*1000,0))</f>
        <v>0</v>
      </c>
    </row>
    <row r="327" customFormat="false" ht="13.5" hidden="false" customHeight="true" outlineLevel="0" collapsed="false">
      <c r="A327" s="212" t="n">
        <v>320</v>
      </c>
      <c r="F327" s="213"/>
      <c r="G327" s="213"/>
      <c r="Y327" s="218" t="n">
        <f aca="false">IF(B327="正会員",1000,IF(B327="個人賛助会員",Z327*1000,0))</f>
        <v>0</v>
      </c>
    </row>
    <row r="328" customFormat="false" ht="13.5" hidden="false" customHeight="true" outlineLevel="0" collapsed="false">
      <c r="A328" s="212" t="n">
        <v>321</v>
      </c>
      <c r="F328" s="213"/>
      <c r="G328" s="213"/>
      <c r="Y328" s="218" t="n">
        <f aca="false">IF(B328="正会員",1000,IF(B328="個人賛助会員",Z328*1000,0))</f>
        <v>0</v>
      </c>
    </row>
    <row r="329" customFormat="false" ht="13.5" hidden="false" customHeight="true" outlineLevel="0" collapsed="false">
      <c r="A329" s="212" t="n">
        <v>322</v>
      </c>
      <c r="F329" s="213"/>
      <c r="G329" s="213"/>
      <c r="Y329" s="218" t="n">
        <f aca="false">IF(B329="正会員",1000,IF(B329="個人賛助会員",Z329*1000,0))</f>
        <v>0</v>
      </c>
    </row>
    <row r="330" customFormat="false" ht="13.5" hidden="false" customHeight="true" outlineLevel="0" collapsed="false">
      <c r="A330" s="212" t="n">
        <v>323</v>
      </c>
      <c r="F330" s="213"/>
      <c r="G330" s="213"/>
      <c r="Y330" s="218" t="n">
        <f aca="false">IF(B330="正会員",1000,IF(B330="個人賛助会員",Z330*1000,0))</f>
        <v>0</v>
      </c>
    </row>
    <row r="331" customFormat="false" ht="13.5" hidden="false" customHeight="true" outlineLevel="0" collapsed="false">
      <c r="A331" s="212" t="n">
        <v>324</v>
      </c>
      <c r="F331" s="213"/>
      <c r="G331" s="213"/>
      <c r="Y331" s="218" t="n">
        <f aca="false">IF(B331="正会員",1000,IF(B331="個人賛助会員",Z331*1000,0))</f>
        <v>0</v>
      </c>
    </row>
    <row r="332" customFormat="false" ht="13.5" hidden="false" customHeight="true" outlineLevel="0" collapsed="false">
      <c r="A332" s="212" t="n">
        <v>325</v>
      </c>
      <c r="F332" s="213"/>
      <c r="G332" s="213"/>
      <c r="Y332" s="218" t="n">
        <f aca="false">IF(B332="正会員",1000,IF(B332="個人賛助会員",Z332*1000,0))</f>
        <v>0</v>
      </c>
    </row>
    <row r="333" customFormat="false" ht="13.5" hidden="false" customHeight="true" outlineLevel="0" collapsed="false">
      <c r="A333" s="212" t="n">
        <v>326</v>
      </c>
      <c r="F333" s="213"/>
      <c r="G333" s="213"/>
      <c r="Y333" s="218" t="n">
        <f aca="false">IF(B333="正会員",1000,IF(B333="個人賛助会員",Z333*1000,0))</f>
        <v>0</v>
      </c>
    </row>
    <row r="334" customFormat="false" ht="13.5" hidden="false" customHeight="true" outlineLevel="0" collapsed="false">
      <c r="A334" s="212" t="n">
        <v>327</v>
      </c>
      <c r="F334" s="213"/>
      <c r="G334" s="213"/>
      <c r="Y334" s="218" t="n">
        <f aca="false">IF(B334="正会員",1000,IF(B334="個人賛助会員",Z334*1000,0))</f>
        <v>0</v>
      </c>
    </row>
    <row r="335" customFormat="false" ht="13.5" hidden="false" customHeight="true" outlineLevel="0" collapsed="false">
      <c r="A335" s="212" t="n">
        <v>328</v>
      </c>
      <c r="F335" s="213"/>
      <c r="G335" s="213"/>
      <c r="Y335" s="218" t="n">
        <f aca="false">IF(B335="正会員",1000,IF(B335="個人賛助会員",Z335*1000,0))</f>
        <v>0</v>
      </c>
    </row>
    <row r="336" customFormat="false" ht="13.5" hidden="false" customHeight="true" outlineLevel="0" collapsed="false">
      <c r="A336" s="212" t="n">
        <v>329</v>
      </c>
      <c r="F336" s="213"/>
      <c r="G336" s="213"/>
      <c r="Y336" s="218" t="n">
        <f aca="false">IF(B336="正会員",1000,IF(B336="個人賛助会員",Z336*1000,0))</f>
        <v>0</v>
      </c>
    </row>
    <row r="337" customFormat="false" ht="13.5" hidden="false" customHeight="true" outlineLevel="0" collapsed="false">
      <c r="A337" s="212" t="n">
        <v>330</v>
      </c>
      <c r="F337" s="213"/>
      <c r="G337" s="213"/>
      <c r="Y337" s="218" t="n">
        <f aca="false">IF(B337="正会員",1000,IF(B337="個人賛助会員",Z337*1000,0))</f>
        <v>0</v>
      </c>
    </row>
    <row r="338" customFormat="false" ht="13.5" hidden="false" customHeight="true" outlineLevel="0" collapsed="false">
      <c r="A338" s="212" t="n">
        <v>331</v>
      </c>
      <c r="F338" s="213"/>
      <c r="G338" s="213"/>
      <c r="Y338" s="218" t="n">
        <f aca="false">IF(B338="正会員",1000,IF(B338="個人賛助会員",Z338*1000,0))</f>
        <v>0</v>
      </c>
    </row>
    <row r="339" customFormat="false" ht="13.5" hidden="false" customHeight="true" outlineLevel="0" collapsed="false">
      <c r="A339" s="212" t="n">
        <v>332</v>
      </c>
      <c r="F339" s="213"/>
      <c r="G339" s="213"/>
      <c r="Y339" s="218" t="n">
        <f aca="false">IF(B339="正会員",1000,IF(B339="個人賛助会員",Z339*1000,0))</f>
        <v>0</v>
      </c>
    </row>
    <row r="340" customFormat="false" ht="13.5" hidden="false" customHeight="true" outlineLevel="0" collapsed="false">
      <c r="A340" s="212" t="n">
        <v>333</v>
      </c>
      <c r="F340" s="213"/>
      <c r="G340" s="213"/>
      <c r="Y340" s="218" t="n">
        <f aca="false">IF(B340="正会員",1000,IF(B340="個人賛助会員",Z340*1000,0))</f>
        <v>0</v>
      </c>
    </row>
    <row r="341" customFormat="false" ht="13.5" hidden="false" customHeight="true" outlineLevel="0" collapsed="false">
      <c r="A341" s="212" t="n">
        <v>334</v>
      </c>
      <c r="F341" s="213"/>
      <c r="G341" s="213"/>
      <c r="Y341" s="218" t="n">
        <f aca="false">IF(B341="正会員",1000,IF(B341="個人賛助会員",Z341*1000,0))</f>
        <v>0</v>
      </c>
    </row>
    <row r="342" customFormat="false" ht="13.5" hidden="false" customHeight="true" outlineLevel="0" collapsed="false">
      <c r="A342" s="212" t="n">
        <v>335</v>
      </c>
      <c r="F342" s="213"/>
      <c r="G342" s="213"/>
      <c r="Y342" s="218" t="n">
        <f aca="false">IF(B342="正会員",1000,IF(B342="個人賛助会員",Z342*1000,0))</f>
        <v>0</v>
      </c>
    </row>
    <row r="343" customFormat="false" ht="13.5" hidden="false" customHeight="true" outlineLevel="0" collapsed="false">
      <c r="A343" s="212" t="n">
        <v>336</v>
      </c>
      <c r="F343" s="213"/>
      <c r="G343" s="213"/>
      <c r="Y343" s="218" t="n">
        <f aca="false">IF(B343="正会員",1000,IF(B343="個人賛助会員",Z343*1000,0))</f>
        <v>0</v>
      </c>
    </row>
    <row r="344" customFormat="false" ht="13.5" hidden="false" customHeight="true" outlineLevel="0" collapsed="false">
      <c r="A344" s="212" t="n">
        <v>337</v>
      </c>
      <c r="F344" s="213"/>
      <c r="G344" s="213"/>
      <c r="Y344" s="218" t="n">
        <f aca="false">IF(B344="正会員",1000,IF(B344="個人賛助会員",Z344*1000,0))</f>
        <v>0</v>
      </c>
    </row>
    <row r="345" customFormat="false" ht="13.5" hidden="false" customHeight="true" outlineLevel="0" collapsed="false">
      <c r="A345" s="212" t="n">
        <v>338</v>
      </c>
      <c r="F345" s="213"/>
      <c r="G345" s="213"/>
      <c r="Y345" s="218" t="n">
        <f aca="false">IF(B345="正会員",1000,IF(B345="個人賛助会員",Z345*1000,0))</f>
        <v>0</v>
      </c>
    </row>
    <row r="346" customFormat="false" ht="13.5" hidden="false" customHeight="true" outlineLevel="0" collapsed="false">
      <c r="A346" s="212" t="n">
        <v>339</v>
      </c>
      <c r="F346" s="213"/>
      <c r="G346" s="213"/>
      <c r="Y346" s="218" t="n">
        <f aca="false">IF(B346="正会員",1000,IF(B346="個人賛助会員",Z346*1000,0))</f>
        <v>0</v>
      </c>
    </row>
    <row r="347" customFormat="false" ht="13.5" hidden="false" customHeight="true" outlineLevel="0" collapsed="false">
      <c r="A347" s="212" t="n">
        <v>340</v>
      </c>
      <c r="F347" s="213"/>
      <c r="G347" s="213"/>
      <c r="Y347" s="218" t="n">
        <f aca="false">IF(B347="正会員",1000,IF(B347="個人賛助会員",Z347*1000,0))</f>
        <v>0</v>
      </c>
    </row>
    <row r="348" customFormat="false" ht="13.5" hidden="false" customHeight="true" outlineLevel="0" collapsed="false">
      <c r="A348" s="212" t="n">
        <v>341</v>
      </c>
      <c r="F348" s="213"/>
      <c r="G348" s="213"/>
      <c r="Y348" s="218" t="n">
        <f aca="false">IF(B348="正会員",1000,IF(B348="個人賛助会員",Z348*1000,0))</f>
        <v>0</v>
      </c>
    </row>
    <row r="349" customFormat="false" ht="13.5" hidden="false" customHeight="true" outlineLevel="0" collapsed="false">
      <c r="A349" s="212" t="n">
        <v>342</v>
      </c>
      <c r="F349" s="213"/>
      <c r="G349" s="213"/>
      <c r="Y349" s="218" t="n">
        <f aca="false">IF(B349="正会員",1000,IF(B349="個人賛助会員",Z349*1000,0))</f>
        <v>0</v>
      </c>
    </row>
    <row r="350" customFormat="false" ht="13.5" hidden="false" customHeight="true" outlineLevel="0" collapsed="false">
      <c r="A350" s="212" t="n">
        <v>343</v>
      </c>
      <c r="F350" s="213"/>
      <c r="G350" s="213"/>
      <c r="Y350" s="218" t="n">
        <f aca="false">IF(B350="正会員",1000,IF(B350="個人賛助会員",Z350*1000,0))</f>
        <v>0</v>
      </c>
    </row>
    <row r="351" customFormat="false" ht="13.5" hidden="false" customHeight="true" outlineLevel="0" collapsed="false">
      <c r="A351" s="212" t="n">
        <v>344</v>
      </c>
      <c r="F351" s="213"/>
      <c r="G351" s="213"/>
      <c r="Y351" s="218" t="n">
        <f aca="false">IF(B351="正会員",1000,IF(B351="個人賛助会員",Z351*1000,0))</f>
        <v>0</v>
      </c>
    </row>
    <row r="352" customFormat="false" ht="13.5" hidden="false" customHeight="true" outlineLevel="0" collapsed="false">
      <c r="A352" s="212" t="n">
        <v>345</v>
      </c>
      <c r="F352" s="213"/>
      <c r="G352" s="213"/>
      <c r="Y352" s="218" t="n">
        <f aca="false">IF(B352="正会員",1000,IF(B352="個人賛助会員",Z352*1000,0))</f>
        <v>0</v>
      </c>
    </row>
    <row r="353" customFormat="false" ht="13.5" hidden="false" customHeight="true" outlineLevel="0" collapsed="false">
      <c r="A353" s="212" t="n">
        <v>346</v>
      </c>
      <c r="F353" s="213"/>
      <c r="G353" s="213"/>
      <c r="Y353" s="218" t="n">
        <f aca="false">IF(B353="正会員",1000,IF(B353="個人賛助会員",Z353*1000,0))</f>
        <v>0</v>
      </c>
    </row>
    <row r="354" customFormat="false" ht="13.5" hidden="false" customHeight="true" outlineLevel="0" collapsed="false">
      <c r="A354" s="212" t="n">
        <v>347</v>
      </c>
      <c r="F354" s="213"/>
      <c r="G354" s="213"/>
      <c r="Y354" s="218" t="n">
        <f aca="false">IF(B354="正会員",1000,IF(B354="個人賛助会員",Z354*1000,0))</f>
        <v>0</v>
      </c>
    </row>
    <row r="355" customFormat="false" ht="13.5" hidden="false" customHeight="true" outlineLevel="0" collapsed="false">
      <c r="A355" s="212" t="n">
        <v>348</v>
      </c>
      <c r="F355" s="213"/>
      <c r="G355" s="213"/>
      <c r="Y355" s="218" t="n">
        <f aca="false">IF(B355="正会員",1000,IF(B355="個人賛助会員",Z355*1000,0))</f>
        <v>0</v>
      </c>
    </row>
    <row r="356" customFormat="false" ht="13.5" hidden="false" customHeight="true" outlineLevel="0" collapsed="false">
      <c r="A356" s="212" t="n">
        <v>349</v>
      </c>
      <c r="F356" s="213"/>
      <c r="G356" s="213"/>
      <c r="Y356" s="218" t="n">
        <f aca="false">IF(B356="正会員",1000,IF(B356="個人賛助会員",Z356*1000,0))</f>
        <v>0</v>
      </c>
    </row>
    <row r="357" customFormat="false" ht="13.5" hidden="false" customHeight="true" outlineLevel="0" collapsed="false">
      <c r="A357" s="212" t="n">
        <v>350</v>
      </c>
      <c r="F357" s="213"/>
      <c r="G357" s="213"/>
      <c r="Y357" s="218" t="n">
        <f aca="false">IF(B357="正会員",1000,IF(B357="個人賛助会員",Z357*1000,0))</f>
        <v>0</v>
      </c>
    </row>
    <row r="358" customFormat="false" ht="13.5" hidden="false" customHeight="true" outlineLevel="0" collapsed="false">
      <c r="A358" s="212" t="n">
        <v>351</v>
      </c>
      <c r="F358" s="213"/>
      <c r="G358" s="213"/>
      <c r="Y358" s="218" t="n">
        <f aca="false">IF(B358="正会員",1000,IF(B358="個人賛助会員",Z358*1000,0))</f>
        <v>0</v>
      </c>
    </row>
    <row r="359" customFormat="false" ht="13.5" hidden="false" customHeight="true" outlineLevel="0" collapsed="false">
      <c r="A359" s="212" t="n">
        <v>352</v>
      </c>
      <c r="F359" s="213"/>
      <c r="G359" s="213"/>
      <c r="Y359" s="218" t="n">
        <f aca="false">IF(B359="正会員",1000,IF(B359="個人賛助会員",Z359*1000,0))</f>
        <v>0</v>
      </c>
    </row>
    <row r="360" customFormat="false" ht="13.5" hidden="false" customHeight="true" outlineLevel="0" collapsed="false">
      <c r="A360" s="212" t="n">
        <v>353</v>
      </c>
      <c r="F360" s="213"/>
      <c r="G360" s="213"/>
      <c r="Y360" s="218" t="n">
        <f aca="false">IF(B360="正会員",1000,IF(B360="個人賛助会員",Z360*1000,0))</f>
        <v>0</v>
      </c>
    </row>
    <row r="361" customFormat="false" ht="13.5" hidden="false" customHeight="true" outlineLevel="0" collapsed="false">
      <c r="A361" s="212" t="n">
        <v>354</v>
      </c>
      <c r="F361" s="213"/>
      <c r="G361" s="213"/>
      <c r="Y361" s="218" t="n">
        <f aca="false">IF(B361="正会員",1000,IF(B361="個人賛助会員",Z361*1000,0))</f>
        <v>0</v>
      </c>
    </row>
    <row r="362" customFormat="false" ht="13.5" hidden="false" customHeight="true" outlineLevel="0" collapsed="false">
      <c r="A362" s="212" t="n">
        <v>355</v>
      </c>
      <c r="F362" s="213"/>
      <c r="G362" s="213"/>
      <c r="Y362" s="218" t="n">
        <f aca="false">IF(B362="正会員",1000,IF(B362="個人賛助会員",Z362*1000,0))</f>
        <v>0</v>
      </c>
    </row>
    <row r="363" customFormat="false" ht="13.5" hidden="false" customHeight="true" outlineLevel="0" collapsed="false">
      <c r="A363" s="212" t="n">
        <v>356</v>
      </c>
      <c r="F363" s="213"/>
      <c r="G363" s="213"/>
      <c r="Y363" s="218" t="n">
        <f aca="false">IF(B363="正会員",1000,IF(B363="個人賛助会員",Z363*1000,0))</f>
        <v>0</v>
      </c>
    </row>
    <row r="364" customFormat="false" ht="13.5" hidden="false" customHeight="true" outlineLevel="0" collapsed="false">
      <c r="A364" s="212" t="n">
        <v>357</v>
      </c>
      <c r="F364" s="213"/>
      <c r="G364" s="213"/>
      <c r="Y364" s="218" t="n">
        <f aca="false">IF(B364="正会員",1000,IF(B364="個人賛助会員",Z364*1000,0))</f>
        <v>0</v>
      </c>
    </row>
    <row r="365" customFormat="false" ht="13.5" hidden="false" customHeight="true" outlineLevel="0" collapsed="false">
      <c r="A365" s="212" t="n">
        <v>358</v>
      </c>
      <c r="F365" s="213"/>
      <c r="G365" s="213"/>
      <c r="Y365" s="218" t="n">
        <f aca="false">IF(B365="正会員",1000,IF(B365="個人賛助会員",Z365*1000,0))</f>
        <v>0</v>
      </c>
    </row>
    <row r="366" customFormat="false" ht="13.5" hidden="false" customHeight="true" outlineLevel="0" collapsed="false">
      <c r="A366" s="212" t="n">
        <v>359</v>
      </c>
      <c r="F366" s="213"/>
      <c r="G366" s="213"/>
      <c r="Y366" s="218" t="n">
        <f aca="false">IF(B366="正会員",1000,IF(B366="個人賛助会員",Z366*1000,0))</f>
        <v>0</v>
      </c>
    </row>
    <row r="367" customFormat="false" ht="13.5" hidden="false" customHeight="true" outlineLevel="0" collapsed="false">
      <c r="A367" s="212" t="n">
        <v>360</v>
      </c>
      <c r="F367" s="213"/>
      <c r="G367" s="213"/>
      <c r="Y367" s="218" t="n">
        <f aca="false">IF(B367="正会員",1000,IF(B367="個人賛助会員",Z367*1000,0))</f>
        <v>0</v>
      </c>
    </row>
    <row r="368" customFormat="false" ht="13.5" hidden="false" customHeight="true" outlineLevel="0" collapsed="false">
      <c r="A368" s="212" t="n">
        <v>361</v>
      </c>
      <c r="F368" s="213"/>
      <c r="G368" s="213"/>
      <c r="Y368" s="218" t="n">
        <f aca="false">IF(B368="正会員",1000,IF(B368="個人賛助会員",Z368*1000,0))</f>
        <v>0</v>
      </c>
    </row>
    <row r="369" customFormat="false" ht="13.5" hidden="false" customHeight="true" outlineLevel="0" collapsed="false">
      <c r="A369" s="212" t="n">
        <v>362</v>
      </c>
      <c r="F369" s="213"/>
      <c r="G369" s="213"/>
      <c r="Y369" s="218" t="n">
        <f aca="false">IF(B369="正会員",1000,IF(B369="個人賛助会員",Z369*1000,0))</f>
        <v>0</v>
      </c>
    </row>
    <row r="370" customFormat="false" ht="13.5" hidden="false" customHeight="true" outlineLevel="0" collapsed="false">
      <c r="A370" s="212" t="n">
        <v>363</v>
      </c>
      <c r="F370" s="213"/>
      <c r="G370" s="213"/>
      <c r="Y370" s="218" t="n">
        <f aca="false">IF(B370="正会員",1000,IF(B370="個人賛助会員",Z370*1000,0))</f>
        <v>0</v>
      </c>
    </row>
    <row r="371" customFormat="false" ht="13.5" hidden="false" customHeight="true" outlineLevel="0" collapsed="false">
      <c r="A371" s="212" t="n">
        <v>364</v>
      </c>
      <c r="F371" s="213"/>
      <c r="G371" s="213"/>
      <c r="Y371" s="218" t="n">
        <f aca="false">IF(B371="正会員",1000,IF(B371="個人賛助会員",Z371*1000,0))</f>
        <v>0</v>
      </c>
    </row>
    <row r="372" customFormat="false" ht="13.5" hidden="false" customHeight="true" outlineLevel="0" collapsed="false">
      <c r="A372" s="212" t="n">
        <v>365</v>
      </c>
      <c r="F372" s="213"/>
      <c r="G372" s="213"/>
      <c r="Y372" s="218" t="n">
        <f aca="false">IF(B372="正会員",1000,IF(B372="個人賛助会員",Z372*1000,0))</f>
        <v>0</v>
      </c>
    </row>
    <row r="373" customFormat="false" ht="13.5" hidden="false" customHeight="true" outlineLevel="0" collapsed="false">
      <c r="A373" s="212" t="n">
        <v>366</v>
      </c>
      <c r="F373" s="213"/>
      <c r="G373" s="213"/>
      <c r="Y373" s="218" t="n">
        <f aca="false">IF(B373="正会員",1000,IF(B373="個人賛助会員",Z373*1000,0))</f>
        <v>0</v>
      </c>
    </row>
    <row r="374" customFormat="false" ht="13.5" hidden="false" customHeight="true" outlineLevel="0" collapsed="false">
      <c r="A374" s="212" t="n">
        <v>367</v>
      </c>
      <c r="F374" s="213"/>
      <c r="G374" s="213"/>
      <c r="Y374" s="218" t="n">
        <f aca="false">IF(B374="正会員",1000,IF(B374="個人賛助会員",Z374*1000,0))</f>
        <v>0</v>
      </c>
    </row>
    <row r="375" customFormat="false" ht="13.5" hidden="false" customHeight="true" outlineLevel="0" collapsed="false">
      <c r="A375" s="212" t="n">
        <v>368</v>
      </c>
      <c r="F375" s="213"/>
      <c r="G375" s="213"/>
      <c r="Y375" s="218" t="n">
        <f aca="false">IF(B375="正会員",1000,IF(B375="個人賛助会員",Z375*1000,0))</f>
        <v>0</v>
      </c>
    </row>
    <row r="376" customFormat="false" ht="13.5" hidden="false" customHeight="true" outlineLevel="0" collapsed="false">
      <c r="A376" s="212" t="n">
        <v>369</v>
      </c>
      <c r="F376" s="213"/>
      <c r="G376" s="213"/>
      <c r="Y376" s="218" t="n">
        <f aca="false">IF(B376="正会員",1000,IF(B376="個人賛助会員",Z376*1000,0))</f>
        <v>0</v>
      </c>
    </row>
    <row r="377" customFormat="false" ht="13.5" hidden="false" customHeight="true" outlineLevel="0" collapsed="false">
      <c r="A377" s="212" t="n">
        <v>370</v>
      </c>
      <c r="F377" s="213"/>
      <c r="G377" s="213"/>
      <c r="Y377" s="218" t="n">
        <f aca="false">IF(B377="正会員",1000,IF(B377="個人賛助会員",Z377*1000,0))</f>
        <v>0</v>
      </c>
    </row>
    <row r="378" customFormat="false" ht="13.5" hidden="false" customHeight="true" outlineLevel="0" collapsed="false">
      <c r="A378" s="212" t="n">
        <v>371</v>
      </c>
      <c r="F378" s="213"/>
      <c r="G378" s="213"/>
      <c r="Y378" s="218" t="n">
        <f aca="false">IF(B378="正会員",1000,IF(B378="個人賛助会員",Z378*1000,0))</f>
        <v>0</v>
      </c>
    </row>
    <row r="379" customFormat="false" ht="13.5" hidden="false" customHeight="true" outlineLevel="0" collapsed="false">
      <c r="A379" s="212" t="n">
        <v>372</v>
      </c>
      <c r="F379" s="213"/>
      <c r="G379" s="213"/>
      <c r="Y379" s="218" t="n">
        <f aca="false">IF(B379="正会員",1000,IF(B379="個人賛助会員",Z379*1000,0))</f>
        <v>0</v>
      </c>
    </row>
    <row r="380" customFormat="false" ht="13.5" hidden="false" customHeight="true" outlineLevel="0" collapsed="false">
      <c r="A380" s="212" t="n">
        <v>373</v>
      </c>
      <c r="F380" s="213"/>
      <c r="G380" s="213"/>
      <c r="Y380" s="218" t="n">
        <f aca="false">IF(B380="正会員",1000,IF(B380="個人賛助会員",Z380*1000,0))</f>
        <v>0</v>
      </c>
    </row>
    <row r="381" customFormat="false" ht="13.5" hidden="false" customHeight="true" outlineLevel="0" collapsed="false">
      <c r="A381" s="212" t="n">
        <v>374</v>
      </c>
      <c r="F381" s="213"/>
      <c r="G381" s="213"/>
      <c r="Y381" s="218" t="n">
        <f aca="false">IF(B381="正会員",1000,IF(B381="個人賛助会員",Z381*1000,0))</f>
        <v>0</v>
      </c>
    </row>
    <row r="382" customFormat="false" ht="13.5" hidden="false" customHeight="true" outlineLevel="0" collapsed="false">
      <c r="A382" s="212" t="n">
        <v>375</v>
      </c>
      <c r="F382" s="213"/>
      <c r="G382" s="213"/>
      <c r="Y382" s="218" t="n">
        <f aca="false">IF(B382="正会員",1000,IF(B382="個人賛助会員",Z382*1000,0))</f>
        <v>0</v>
      </c>
    </row>
    <row r="383" customFormat="false" ht="13.5" hidden="false" customHeight="true" outlineLevel="0" collapsed="false">
      <c r="A383" s="212" t="n">
        <v>376</v>
      </c>
      <c r="F383" s="213"/>
      <c r="G383" s="213"/>
      <c r="Y383" s="218" t="n">
        <f aca="false">IF(B383="正会員",1000,IF(B383="個人賛助会員",Z383*1000,0))</f>
        <v>0</v>
      </c>
    </row>
    <row r="384" customFormat="false" ht="13.5" hidden="false" customHeight="true" outlineLevel="0" collapsed="false">
      <c r="A384" s="212" t="n">
        <v>377</v>
      </c>
      <c r="F384" s="213"/>
      <c r="G384" s="213"/>
      <c r="Y384" s="218" t="n">
        <f aca="false">IF(B384="正会員",1000,IF(B384="個人賛助会員",Z384*1000,0))</f>
        <v>0</v>
      </c>
    </row>
    <row r="385" customFormat="false" ht="13.5" hidden="false" customHeight="true" outlineLevel="0" collapsed="false">
      <c r="A385" s="212" t="n">
        <v>378</v>
      </c>
      <c r="F385" s="213"/>
      <c r="G385" s="213"/>
      <c r="Y385" s="218" t="n">
        <f aca="false">IF(B385="正会員",1000,IF(B385="個人賛助会員",Z385*1000,0))</f>
        <v>0</v>
      </c>
    </row>
    <row r="386" customFormat="false" ht="13.5" hidden="false" customHeight="true" outlineLevel="0" collapsed="false">
      <c r="A386" s="212" t="n">
        <v>379</v>
      </c>
      <c r="F386" s="213"/>
      <c r="G386" s="213"/>
      <c r="Y386" s="218" t="n">
        <f aca="false">IF(B386="正会員",1000,IF(B386="個人賛助会員",Z386*1000,0))</f>
        <v>0</v>
      </c>
    </row>
    <row r="387" customFormat="false" ht="13.5" hidden="false" customHeight="true" outlineLevel="0" collapsed="false">
      <c r="A387" s="212" t="n">
        <v>380</v>
      </c>
      <c r="F387" s="213"/>
      <c r="G387" s="213"/>
      <c r="Y387" s="218" t="n">
        <f aca="false">IF(B387="正会員",1000,IF(B387="個人賛助会員",Z387*1000,0))</f>
        <v>0</v>
      </c>
    </row>
    <row r="388" customFormat="false" ht="13.5" hidden="false" customHeight="true" outlineLevel="0" collapsed="false">
      <c r="A388" s="212" t="n">
        <v>381</v>
      </c>
      <c r="F388" s="213"/>
      <c r="G388" s="213"/>
      <c r="Y388" s="218" t="n">
        <f aca="false">IF(B388="正会員",1000,IF(B388="個人賛助会員",Z388*1000,0))</f>
        <v>0</v>
      </c>
    </row>
    <row r="389" customFormat="false" ht="13.5" hidden="false" customHeight="true" outlineLevel="0" collapsed="false">
      <c r="A389" s="212" t="n">
        <v>382</v>
      </c>
      <c r="F389" s="213"/>
      <c r="G389" s="213"/>
      <c r="Y389" s="218" t="n">
        <f aca="false">IF(B389="正会員",1000,IF(B389="個人賛助会員",Z389*1000,0))</f>
        <v>0</v>
      </c>
    </row>
    <row r="390" customFormat="false" ht="13.5" hidden="false" customHeight="true" outlineLevel="0" collapsed="false">
      <c r="A390" s="212" t="n">
        <v>383</v>
      </c>
      <c r="F390" s="213"/>
      <c r="G390" s="213"/>
      <c r="Y390" s="218" t="n">
        <f aca="false">IF(B390="正会員",1000,IF(B390="個人賛助会員",Z390*1000,0))</f>
        <v>0</v>
      </c>
    </row>
    <row r="391" customFormat="false" ht="13.5" hidden="false" customHeight="true" outlineLevel="0" collapsed="false">
      <c r="A391" s="212" t="n">
        <v>384</v>
      </c>
      <c r="F391" s="213"/>
      <c r="G391" s="213"/>
      <c r="Y391" s="218" t="n">
        <f aca="false">IF(B391="正会員",1000,IF(B391="個人賛助会員",Z391*1000,0))</f>
        <v>0</v>
      </c>
    </row>
    <row r="392" customFormat="false" ht="13.5" hidden="false" customHeight="true" outlineLevel="0" collapsed="false">
      <c r="A392" s="212" t="n">
        <v>385</v>
      </c>
      <c r="F392" s="213"/>
      <c r="G392" s="213"/>
      <c r="Y392" s="218" t="n">
        <f aca="false">IF(B392="正会員",1000,IF(B392="個人賛助会員",Z392*1000,0))</f>
        <v>0</v>
      </c>
    </row>
    <row r="393" customFormat="false" ht="13.5" hidden="false" customHeight="true" outlineLevel="0" collapsed="false">
      <c r="A393" s="212" t="n">
        <v>386</v>
      </c>
      <c r="F393" s="213"/>
      <c r="G393" s="213"/>
      <c r="Y393" s="218" t="n">
        <f aca="false">IF(B393="正会員",1000,IF(B393="個人賛助会員",Z393*1000,0))</f>
        <v>0</v>
      </c>
    </row>
    <row r="394" customFormat="false" ht="13.5" hidden="false" customHeight="true" outlineLevel="0" collapsed="false">
      <c r="A394" s="212" t="n">
        <v>387</v>
      </c>
      <c r="F394" s="213"/>
      <c r="G394" s="213"/>
      <c r="Y394" s="218" t="n">
        <f aca="false">IF(B394="正会員",1000,IF(B394="個人賛助会員",Z394*1000,0))</f>
        <v>0</v>
      </c>
    </row>
    <row r="395" customFormat="false" ht="13.5" hidden="false" customHeight="true" outlineLevel="0" collapsed="false">
      <c r="A395" s="212" t="n">
        <v>388</v>
      </c>
      <c r="F395" s="213"/>
      <c r="G395" s="213"/>
      <c r="Y395" s="218" t="n">
        <f aca="false">IF(B395="正会員",1000,IF(B395="個人賛助会員",Z395*1000,0))</f>
        <v>0</v>
      </c>
    </row>
    <row r="396" customFormat="false" ht="13.5" hidden="false" customHeight="true" outlineLevel="0" collapsed="false">
      <c r="A396" s="212" t="n">
        <v>389</v>
      </c>
      <c r="F396" s="213"/>
      <c r="G396" s="213"/>
      <c r="Y396" s="218" t="n">
        <f aca="false">IF(B396="正会員",1000,IF(B396="個人賛助会員",Z396*1000,0))</f>
        <v>0</v>
      </c>
    </row>
    <row r="397" customFormat="false" ht="13.5" hidden="false" customHeight="true" outlineLevel="0" collapsed="false">
      <c r="A397" s="212" t="n">
        <v>390</v>
      </c>
      <c r="F397" s="213"/>
      <c r="G397" s="213"/>
      <c r="Y397" s="218" t="n">
        <f aca="false">IF(B397="正会員",1000,IF(B397="個人賛助会員",Z397*1000,0))</f>
        <v>0</v>
      </c>
    </row>
    <row r="398" customFormat="false" ht="13.5" hidden="false" customHeight="true" outlineLevel="0" collapsed="false">
      <c r="A398" s="212" t="n">
        <v>391</v>
      </c>
      <c r="F398" s="213"/>
      <c r="G398" s="213"/>
      <c r="Y398" s="218" t="n">
        <f aca="false">IF(B398="正会員",1000,IF(B398="個人賛助会員",Z398*1000,0))</f>
        <v>0</v>
      </c>
    </row>
    <row r="399" customFormat="false" ht="13.5" hidden="false" customHeight="true" outlineLevel="0" collapsed="false">
      <c r="A399" s="212" t="n">
        <v>392</v>
      </c>
      <c r="F399" s="213"/>
      <c r="G399" s="213"/>
      <c r="Y399" s="218" t="n">
        <f aca="false">IF(B399="正会員",1000,IF(B399="個人賛助会員",Z399*1000,0))</f>
        <v>0</v>
      </c>
    </row>
    <row r="400" customFormat="false" ht="13.5" hidden="false" customHeight="true" outlineLevel="0" collapsed="false">
      <c r="A400" s="212" t="n">
        <v>393</v>
      </c>
      <c r="F400" s="213"/>
      <c r="G400" s="213"/>
      <c r="Y400" s="218" t="n">
        <f aca="false">IF(B400="正会員",1000,IF(B400="個人賛助会員",Z400*1000,0))</f>
        <v>0</v>
      </c>
    </row>
    <row r="401" customFormat="false" ht="13.5" hidden="false" customHeight="true" outlineLevel="0" collapsed="false">
      <c r="A401" s="212" t="n">
        <v>394</v>
      </c>
      <c r="F401" s="213"/>
      <c r="G401" s="213"/>
      <c r="Y401" s="218" t="n">
        <f aca="false">IF(B401="正会員",1000,IF(B401="個人賛助会員",Z401*1000,0))</f>
        <v>0</v>
      </c>
    </row>
    <row r="402" customFormat="false" ht="13.5" hidden="false" customHeight="true" outlineLevel="0" collapsed="false">
      <c r="A402" s="212" t="n">
        <v>395</v>
      </c>
      <c r="F402" s="213"/>
      <c r="G402" s="213"/>
      <c r="Y402" s="218" t="n">
        <f aca="false">IF(B402="正会員",1000,IF(B402="個人賛助会員",Z402*1000,0))</f>
        <v>0</v>
      </c>
    </row>
    <row r="403" customFormat="false" ht="13.5" hidden="false" customHeight="true" outlineLevel="0" collapsed="false">
      <c r="A403" s="212" t="n">
        <v>396</v>
      </c>
      <c r="F403" s="213"/>
      <c r="G403" s="213"/>
      <c r="Y403" s="218" t="n">
        <f aca="false">IF(B403="正会員",1000,IF(B403="個人賛助会員",Z403*1000,0))</f>
        <v>0</v>
      </c>
    </row>
    <row r="404" customFormat="false" ht="13.5" hidden="false" customHeight="true" outlineLevel="0" collapsed="false">
      <c r="A404" s="212" t="n">
        <v>397</v>
      </c>
      <c r="F404" s="213"/>
      <c r="G404" s="213"/>
      <c r="Y404" s="218" t="n">
        <f aca="false">IF(B404="正会員",1000,IF(B404="個人賛助会員",Z404*1000,0))</f>
        <v>0</v>
      </c>
    </row>
    <row r="405" customFormat="false" ht="13.5" hidden="false" customHeight="true" outlineLevel="0" collapsed="false">
      <c r="A405" s="212" t="n">
        <v>398</v>
      </c>
      <c r="F405" s="213"/>
      <c r="G405" s="213"/>
      <c r="Y405" s="218" t="n">
        <f aca="false">IF(B405="正会員",1000,IF(B405="個人賛助会員",Z405*1000,0))</f>
        <v>0</v>
      </c>
    </row>
    <row r="406" customFormat="false" ht="13.5" hidden="false" customHeight="true" outlineLevel="0" collapsed="false">
      <c r="A406" s="212" t="n">
        <v>399</v>
      </c>
      <c r="F406" s="213"/>
      <c r="G406" s="213"/>
      <c r="Y406" s="218" t="n">
        <f aca="false">IF(B406="正会員",1000,IF(B406="個人賛助会員",Z406*1000,0))</f>
        <v>0</v>
      </c>
    </row>
    <row r="407" customFormat="false" ht="13.5" hidden="false" customHeight="true" outlineLevel="0" collapsed="false">
      <c r="A407" s="212" t="n">
        <v>400</v>
      </c>
      <c r="F407" s="213"/>
      <c r="G407" s="213"/>
      <c r="Y407" s="218" t="n">
        <f aca="false">IF(B407="正会員",1000,IF(B407="個人賛助会員",Z407*1000,0))</f>
        <v>0</v>
      </c>
    </row>
    <row r="408" customFormat="false" ht="13.5" hidden="false" customHeight="true" outlineLevel="0" collapsed="false">
      <c r="A408" s="212" t="n">
        <v>401</v>
      </c>
      <c r="F408" s="213"/>
      <c r="G408" s="213"/>
      <c r="Y408" s="218" t="n">
        <f aca="false">IF(B408="正会員",1000,IF(B408="個人賛助会員",Z408*1000,0))</f>
        <v>0</v>
      </c>
    </row>
    <row r="409" customFormat="false" ht="13.5" hidden="false" customHeight="true" outlineLevel="0" collapsed="false">
      <c r="A409" s="212" t="n">
        <v>402</v>
      </c>
      <c r="F409" s="213"/>
      <c r="G409" s="213"/>
      <c r="Y409" s="218" t="n">
        <f aca="false">IF(B409="正会員",1000,IF(B409="個人賛助会員",Z409*1000,0))</f>
        <v>0</v>
      </c>
    </row>
    <row r="410" customFormat="false" ht="13.5" hidden="false" customHeight="true" outlineLevel="0" collapsed="false">
      <c r="A410" s="212" t="n">
        <v>403</v>
      </c>
      <c r="F410" s="213"/>
      <c r="G410" s="213"/>
      <c r="Y410" s="218" t="n">
        <f aca="false">IF(B410="正会員",1000,IF(B410="個人賛助会員",Z410*1000,0))</f>
        <v>0</v>
      </c>
    </row>
    <row r="411" customFormat="false" ht="13.5" hidden="false" customHeight="true" outlineLevel="0" collapsed="false">
      <c r="A411" s="212" t="n">
        <v>404</v>
      </c>
      <c r="F411" s="213"/>
      <c r="G411" s="213"/>
      <c r="Y411" s="218" t="n">
        <f aca="false">IF(B411="正会員",1000,IF(B411="個人賛助会員",Z411*1000,0))</f>
        <v>0</v>
      </c>
    </row>
    <row r="412" customFormat="false" ht="13.5" hidden="false" customHeight="true" outlineLevel="0" collapsed="false">
      <c r="A412" s="212" t="n">
        <v>405</v>
      </c>
      <c r="F412" s="213"/>
      <c r="G412" s="213"/>
      <c r="Y412" s="218" t="n">
        <f aca="false">IF(B412="正会員",1000,IF(B412="個人賛助会員",Z412*1000,0))</f>
        <v>0</v>
      </c>
    </row>
    <row r="413" customFormat="false" ht="13.5" hidden="false" customHeight="true" outlineLevel="0" collapsed="false">
      <c r="A413" s="212" t="n">
        <v>406</v>
      </c>
      <c r="F413" s="213"/>
      <c r="G413" s="213"/>
      <c r="Y413" s="218" t="n">
        <f aca="false">IF(B413="正会員",1000,IF(B413="個人賛助会員",Z413*1000,0))</f>
        <v>0</v>
      </c>
    </row>
    <row r="414" customFormat="false" ht="13.5" hidden="false" customHeight="true" outlineLevel="0" collapsed="false">
      <c r="A414" s="212" t="n">
        <v>407</v>
      </c>
      <c r="F414" s="213"/>
      <c r="G414" s="213"/>
      <c r="Y414" s="218" t="n">
        <f aca="false">IF(B414="正会員",1000,IF(B414="個人賛助会員",Z414*1000,0))</f>
        <v>0</v>
      </c>
    </row>
    <row r="415" customFormat="false" ht="13.5" hidden="false" customHeight="true" outlineLevel="0" collapsed="false">
      <c r="A415" s="212" t="n">
        <v>408</v>
      </c>
      <c r="F415" s="213"/>
      <c r="G415" s="213"/>
      <c r="Y415" s="218" t="n">
        <f aca="false">IF(B415="正会員",1000,IF(B415="個人賛助会員",Z415*1000,0))</f>
        <v>0</v>
      </c>
    </row>
    <row r="416" customFormat="false" ht="13.5" hidden="false" customHeight="true" outlineLevel="0" collapsed="false">
      <c r="A416" s="212" t="n">
        <v>409</v>
      </c>
      <c r="F416" s="213"/>
      <c r="G416" s="213"/>
      <c r="Y416" s="218" t="n">
        <f aca="false">IF(B416="正会員",1000,IF(B416="個人賛助会員",Z416*1000,0))</f>
        <v>0</v>
      </c>
    </row>
    <row r="417" customFormat="false" ht="13.5" hidden="false" customHeight="true" outlineLevel="0" collapsed="false">
      <c r="A417" s="212" t="n">
        <v>410</v>
      </c>
      <c r="F417" s="213"/>
      <c r="G417" s="213"/>
      <c r="Y417" s="218" t="n">
        <f aca="false">IF(B417="正会員",1000,IF(B417="個人賛助会員",Z417*1000,0))</f>
        <v>0</v>
      </c>
    </row>
    <row r="418" customFormat="false" ht="13.5" hidden="false" customHeight="true" outlineLevel="0" collapsed="false">
      <c r="A418" s="212" t="n">
        <v>411</v>
      </c>
      <c r="F418" s="213"/>
      <c r="G418" s="213"/>
      <c r="Y418" s="218" t="n">
        <f aca="false">IF(B418="正会員",1000,IF(B418="個人賛助会員",Z418*1000,0))</f>
        <v>0</v>
      </c>
    </row>
    <row r="419" customFormat="false" ht="13.5" hidden="false" customHeight="true" outlineLevel="0" collapsed="false">
      <c r="A419" s="212" t="n">
        <v>412</v>
      </c>
      <c r="F419" s="213"/>
      <c r="G419" s="213"/>
      <c r="Y419" s="218" t="n">
        <f aca="false">IF(B419="正会員",1000,IF(B419="個人賛助会員",Z419*1000,0))</f>
        <v>0</v>
      </c>
    </row>
    <row r="420" customFormat="false" ht="13.5" hidden="false" customHeight="true" outlineLevel="0" collapsed="false">
      <c r="A420" s="212" t="n">
        <v>413</v>
      </c>
      <c r="F420" s="213"/>
      <c r="G420" s="213"/>
      <c r="Y420" s="218" t="n">
        <f aca="false">IF(B420="正会員",1000,IF(B420="個人賛助会員",Z420*1000,0))</f>
        <v>0</v>
      </c>
    </row>
    <row r="421" customFormat="false" ht="13.5" hidden="false" customHeight="true" outlineLevel="0" collapsed="false">
      <c r="A421" s="212" t="n">
        <v>414</v>
      </c>
      <c r="F421" s="213"/>
      <c r="G421" s="213"/>
      <c r="Y421" s="218" t="n">
        <f aca="false">IF(B421="正会員",1000,IF(B421="個人賛助会員",Z421*1000,0))</f>
        <v>0</v>
      </c>
    </row>
    <row r="422" customFormat="false" ht="13.5" hidden="false" customHeight="true" outlineLevel="0" collapsed="false">
      <c r="A422" s="212" t="n">
        <v>415</v>
      </c>
      <c r="F422" s="213"/>
      <c r="G422" s="213"/>
      <c r="Y422" s="218" t="n">
        <f aca="false">IF(B422="正会員",1000,IF(B422="個人賛助会員",Z422*1000,0))</f>
        <v>0</v>
      </c>
    </row>
    <row r="423" customFormat="false" ht="13.5" hidden="false" customHeight="true" outlineLevel="0" collapsed="false">
      <c r="A423" s="212" t="n">
        <v>416</v>
      </c>
      <c r="F423" s="213"/>
      <c r="G423" s="213"/>
      <c r="Y423" s="218" t="n">
        <f aca="false">IF(B423="正会員",1000,IF(B423="個人賛助会員",Z423*1000,0))</f>
        <v>0</v>
      </c>
    </row>
    <row r="424" customFormat="false" ht="13.5" hidden="false" customHeight="true" outlineLevel="0" collapsed="false">
      <c r="A424" s="212" t="n">
        <v>417</v>
      </c>
      <c r="F424" s="213"/>
      <c r="G424" s="213"/>
      <c r="Y424" s="218" t="n">
        <f aca="false">IF(B424="正会員",1000,IF(B424="個人賛助会員",Z424*1000,0))</f>
        <v>0</v>
      </c>
    </row>
    <row r="425" customFormat="false" ht="13.5" hidden="false" customHeight="true" outlineLevel="0" collapsed="false">
      <c r="A425" s="212" t="n">
        <v>418</v>
      </c>
      <c r="F425" s="213"/>
      <c r="G425" s="213"/>
      <c r="Y425" s="218" t="n">
        <f aca="false">IF(B425="正会員",1000,IF(B425="個人賛助会員",Z425*1000,0))</f>
        <v>0</v>
      </c>
    </row>
    <row r="426" customFormat="false" ht="13.5" hidden="false" customHeight="true" outlineLevel="0" collapsed="false">
      <c r="A426" s="212" t="n">
        <v>419</v>
      </c>
      <c r="F426" s="213"/>
      <c r="G426" s="213"/>
      <c r="Y426" s="218" t="n">
        <f aca="false">IF(B426="正会員",1000,IF(B426="個人賛助会員",Z426*1000,0))</f>
        <v>0</v>
      </c>
    </row>
    <row r="427" customFormat="false" ht="13.5" hidden="false" customHeight="true" outlineLevel="0" collapsed="false">
      <c r="A427" s="212" t="n">
        <v>420</v>
      </c>
      <c r="F427" s="213"/>
      <c r="G427" s="213"/>
      <c r="Y427" s="218" t="n">
        <f aca="false">IF(B427="正会員",1000,IF(B427="個人賛助会員",Z427*1000,0))</f>
        <v>0</v>
      </c>
    </row>
    <row r="428" customFormat="false" ht="13.5" hidden="false" customHeight="true" outlineLevel="0" collapsed="false">
      <c r="A428" s="212" t="n">
        <v>421</v>
      </c>
      <c r="F428" s="213"/>
      <c r="G428" s="213"/>
      <c r="Y428" s="218" t="n">
        <f aca="false">IF(B428="正会員",1000,IF(B428="個人賛助会員",Z428*1000,0))</f>
        <v>0</v>
      </c>
    </row>
    <row r="429" customFormat="false" ht="13.5" hidden="false" customHeight="true" outlineLevel="0" collapsed="false">
      <c r="A429" s="212" t="n">
        <v>422</v>
      </c>
      <c r="F429" s="213"/>
      <c r="G429" s="213"/>
      <c r="Y429" s="218" t="n">
        <f aca="false">IF(B429="正会員",1000,IF(B429="個人賛助会員",Z429*1000,0))</f>
        <v>0</v>
      </c>
    </row>
    <row r="430" customFormat="false" ht="13.5" hidden="false" customHeight="true" outlineLevel="0" collapsed="false">
      <c r="A430" s="212" t="n">
        <v>423</v>
      </c>
      <c r="F430" s="213"/>
      <c r="G430" s="213"/>
      <c r="Y430" s="218" t="n">
        <f aca="false">IF(B430="正会員",1000,IF(B430="個人賛助会員",Z430*1000,0))</f>
        <v>0</v>
      </c>
    </row>
    <row r="431" customFormat="false" ht="13.5" hidden="false" customHeight="true" outlineLevel="0" collapsed="false">
      <c r="A431" s="212" t="n">
        <v>424</v>
      </c>
      <c r="F431" s="213"/>
      <c r="G431" s="213"/>
      <c r="Y431" s="218" t="n">
        <f aca="false">IF(B431="正会員",1000,IF(B431="個人賛助会員",Z431*1000,0))</f>
        <v>0</v>
      </c>
    </row>
    <row r="432" customFormat="false" ht="13.5" hidden="false" customHeight="true" outlineLevel="0" collapsed="false">
      <c r="A432" s="212" t="n">
        <v>425</v>
      </c>
      <c r="F432" s="213"/>
      <c r="G432" s="213"/>
      <c r="Y432" s="218" t="n">
        <f aca="false">IF(B432="正会員",1000,IF(B432="個人賛助会員",Z432*1000,0))</f>
        <v>0</v>
      </c>
    </row>
    <row r="433" customFormat="false" ht="13.5" hidden="false" customHeight="true" outlineLevel="0" collapsed="false">
      <c r="A433" s="212" t="n">
        <v>426</v>
      </c>
      <c r="F433" s="213"/>
      <c r="G433" s="213"/>
      <c r="Y433" s="218" t="n">
        <f aca="false">IF(B433="正会員",1000,IF(B433="個人賛助会員",Z433*1000,0))</f>
        <v>0</v>
      </c>
    </row>
    <row r="434" customFormat="false" ht="13.5" hidden="false" customHeight="true" outlineLevel="0" collapsed="false">
      <c r="A434" s="212" t="n">
        <v>427</v>
      </c>
      <c r="F434" s="213"/>
      <c r="G434" s="213"/>
      <c r="Y434" s="218" t="n">
        <f aca="false">IF(B434="正会員",1000,IF(B434="個人賛助会員",Z434*1000,0))</f>
        <v>0</v>
      </c>
    </row>
    <row r="435" customFormat="false" ht="13.5" hidden="false" customHeight="true" outlineLevel="0" collapsed="false">
      <c r="A435" s="212" t="n">
        <v>428</v>
      </c>
      <c r="F435" s="213"/>
      <c r="G435" s="213"/>
      <c r="Y435" s="218" t="n">
        <f aca="false">IF(B435="正会員",1000,IF(B435="個人賛助会員",Z435*1000,0))</f>
        <v>0</v>
      </c>
    </row>
    <row r="436" customFormat="false" ht="13.5" hidden="false" customHeight="true" outlineLevel="0" collapsed="false">
      <c r="A436" s="212" t="n">
        <v>429</v>
      </c>
      <c r="F436" s="213"/>
      <c r="G436" s="213"/>
      <c r="Y436" s="218" t="n">
        <f aca="false">IF(B436="正会員",1000,IF(B436="個人賛助会員",Z436*1000,0))</f>
        <v>0</v>
      </c>
    </row>
    <row r="437" customFormat="false" ht="13.5" hidden="false" customHeight="true" outlineLevel="0" collapsed="false">
      <c r="A437" s="212" t="n">
        <v>430</v>
      </c>
      <c r="F437" s="213"/>
      <c r="G437" s="213"/>
      <c r="Y437" s="218" t="n">
        <f aca="false">IF(B437="正会員",1000,IF(B437="個人賛助会員",Z437*1000,0))</f>
        <v>0</v>
      </c>
    </row>
    <row r="438" customFormat="false" ht="13.5" hidden="false" customHeight="true" outlineLevel="0" collapsed="false">
      <c r="A438" s="212" t="n">
        <v>431</v>
      </c>
      <c r="F438" s="213"/>
      <c r="G438" s="213"/>
      <c r="Y438" s="218" t="n">
        <f aca="false">IF(B438="正会員",1000,IF(B438="個人賛助会員",Z438*1000,0))</f>
        <v>0</v>
      </c>
    </row>
    <row r="439" customFormat="false" ht="13.5" hidden="false" customHeight="true" outlineLevel="0" collapsed="false">
      <c r="A439" s="212" t="n">
        <v>432</v>
      </c>
      <c r="F439" s="213"/>
      <c r="G439" s="213"/>
      <c r="Y439" s="218" t="n">
        <f aca="false">IF(B439="正会員",1000,IF(B439="個人賛助会員",Z439*1000,0))</f>
        <v>0</v>
      </c>
    </row>
    <row r="440" customFormat="false" ht="13.5" hidden="false" customHeight="true" outlineLevel="0" collapsed="false">
      <c r="A440" s="212" t="n">
        <v>433</v>
      </c>
      <c r="F440" s="213"/>
      <c r="G440" s="213"/>
      <c r="Y440" s="218" t="n">
        <f aca="false">IF(B440="正会員",1000,IF(B440="個人賛助会員",Z440*1000,0))</f>
        <v>0</v>
      </c>
    </row>
    <row r="441" customFormat="false" ht="13.5" hidden="false" customHeight="true" outlineLevel="0" collapsed="false">
      <c r="A441" s="212" t="n">
        <v>434</v>
      </c>
      <c r="F441" s="213"/>
      <c r="G441" s="213"/>
      <c r="Y441" s="218" t="n">
        <f aca="false">IF(B441="正会員",1000,IF(B441="個人賛助会員",Z441*1000,0))</f>
        <v>0</v>
      </c>
    </row>
    <row r="442" customFormat="false" ht="13.5" hidden="false" customHeight="true" outlineLevel="0" collapsed="false">
      <c r="A442" s="212" t="n">
        <v>435</v>
      </c>
      <c r="F442" s="213"/>
      <c r="G442" s="213"/>
      <c r="Y442" s="218" t="n">
        <f aca="false">IF(B442="正会員",1000,IF(B442="個人賛助会員",Z442*1000,0))</f>
        <v>0</v>
      </c>
    </row>
    <row r="443" customFormat="false" ht="13.5" hidden="false" customHeight="true" outlineLevel="0" collapsed="false">
      <c r="A443" s="212" t="n">
        <v>436</v>
      </c>
      <c r="F443" s="213"/>
      <c r="G443" s="213"/>
      <c r="Y443" s="218" t="n">
        <f aca="false">IF(B443="正会員",1000,IF(B443="個人賛助会員",Z443*1000,0))</f>
        <v>0</v>
      </c>
    </row>
    <row r="444" customFormat="false" ht="13.5" hidden="false" customHeight="true" outlineLevel="0" collapsed="false">
      <c r="A444" s="212" t="n">
        <v>437</v>
      </c>
      <c r="F444" s="213"/>
      <c r="G444" s="213"/>
      <c r="Y444" s="218" t="n">
        <f aca="false">IF(B444="正会員",1000,IF(B444="個人賛助会員",Z444*1000,0))</f>
        <v>0</v>
      </c>
    </row>
    <row r="445" customFormat="false" ht="13.5" hidden="false" customHeight="true" outlineLevel="0" collapsed="false">
      <c r="A445" s="212" t="n">
        <v>438</v>
      </c>
      <c r="F445" s="213"/>
      <c r="G445" s="213"/>
      <c r="Y445" s="218" t="n">
        <f aca="false">IF(B445="正会員",1000,IF(B445="個人賛助会員",Z445*1000,0))</f>
        <v>0</v>
      </c>
    </row>
    <row r="446" customFormat="false" ht="13.5" hidden="false" customHeight="true" outlineLevel="0" collapsed="false">
      <c r="A446" s="212" t="n">
        <v>439</v>
      </c>
      <c r="F446" s="213"/>
      <c r="G446" s="213"/>
      <c r="Y446" s="218" t="n">
        <f aca="false">IF(B446="正会員",1000,IF(B446="個人賛助会員",Z446*1000,0))</f>
        <v>0</v>
      </c>
    </row>
    <row r="447" customFormat="false" ht="13.5" hidden="false" customHeight="true" outlineLevel="0" collapsed="false">
      <c r="A447" s="212" t="n">
        <v>440</v>
      </c>
      <c r="F447" s="213"/>
      <c r="G447" s="213"/>
      <c r="Y447" s="218" t="n">
        <f aca="false">IF(B447="正会員",1000,IF(B447="個人賛助会員",Z447*1000,0))</f>
        <v>0</v>
      </c>
    </row>
    <row r="448" customFormat="false" ht="13.5" hidden="false" customHeight="true" outlineLevel="0" collapsed="false">
      <c r="A448" s="212" t="n">
        <v>441</v>
      </c>
      <c r="F448" s="213"/>
      <c r="G448" s="213"/>
      <c r="Y448" s="218" t="n">
        <f aca="false">IF(B448="正会員",1000,IF(B448="個人賛助会員",Z448*1000,0))</f>
        <v>0</v>
      </c>
    </row>
    <row r="449" customFormat="false" ht="13.5" hidden="false" customHeight="true" outlineLevel="0" collapsed="false">
      <c r="A449" s="212" t="n">
        <v>442</v>
      </c>
      <c r="F449" s="213"/>
      <c r="G449" s="213"/>
      <c r="Y449" s="218" t="n">
        <f aca="false">IF(B449="正会員",1000,IF(B449="個人賛助会員",Z449*1000,0))</f>
        <v>0</v>
      </c>
    </row>
    <row r="450" customFormat="false" ht="13.5" hidden="false" customHeight="true" outlineLevel="0" collapsed="false">
      <c r="A450" s="212" t="n">
        <v>443</v>
      </c>
      <c r="F450" s="213"/>
      <c r="G450" s="213"/>
      <c r="Y450" s="218" t="n">
        <f aca="false">IF(B450="正会員",1000,IF(B450="個人賛助会員",Z450*1000,0))</f>
        <v>0</v>
      </c>
    </row>
    <row r="451" customFormat="false" ht="13.5" hidden="false" customHeight="true" outlineLevel="0" collapsed="false">
      <c r="A451" s="212" t="n">
        <v>444</v>
      </c>
      <c r="F451" s="213"/>
      <c r="G451" s="213"/>
      <c r="Y451" s="218" t="n">
        <f aca="false">IF(B451="正会員",1000,IF(B451="個人賛助会員",Z451*1000,0))</f>
        <v>0</v>
      </c>
    </row>
    <row r="452" customFormat="false" ht="13.5" hidden="false" customHeight="true" outlineLevel="0" collapsed="false">
      <c r="A452" s="212" t="n">
        <v>445</v>
      </c>
      <c r="F452" s="213"/>
      <c r="G452" s="213"/>
      <c r="Y452" s="218" t="n">
        <f aca="false">IF(B452="正会員",1000,IF(B452="個人賛助会員",Z452*1000,0))</f>
        <v>0</v>
      </c>
    </row>
    <row r="453" customFormat="false" ht="13.5" hidden="false" customHeight="true" outlineLevel="0" collapsed="false">
      <c r="A453" s="212" t="n">
        <v>446</v>
      </c>
      <c r="F453" s="213"/>
      <c r="G453" s="213"/>
      <c r="Y453" s="218" t="n">
        <f aca="false">IF(B453="正会員",1000,IF(B453="個人賛助会員",Z453*1000,0))</f>
        <v>0</v>
      </c>
    </row>
    <row r="454" customFormat="false" ht="13.5" hidden="false" customHeight="true" outlineLevel="0" collapsed="false">
      <c r="A454" s="212" t="n">
        <v>447</v>
      </c>
      <c r="F454" s="213"/>
      <c r="G454" s="213"/>
      <c r="Y454" s="218" t="n">
        <f aca="false">IF(B454="正会員",1000,IF(B454="個人賛助会員",Z454*1000,0))</f>
        <v>0</v>
      </c>
    </row>
    <row r="455" customFormat="false" ht="13.5" hidden="false" customHeight="true" outlineLevel="0" collapsed="false">
      <c r="A455" s="212" t="n">
        <v>448</v>
      </c>
      <c r="F455" s="213"/>
      <c r="G455" s="213"/>
      <c r="Y455" s="218" t="n">
        <f aca="false">IF(B455="正会員",1000,IF(B455="個人賛助会員",Z455*1000,0))</f>
        <v>0</v>
      </c>
    </row>
    <row r="456" customFormat="false" ht="13.5" hidden="false" customHeight="true" outlineLevel="0" collapsed="false">
      <c r="A456" s="212" t="n">
        <v>449</v>
      </c>
      <c r="F456" s="213"/>
      <c r="G456" s="213"/>
      <c r="Y456" s="218" t="n">
        <f aca="false">IF(B456="正会員",1000,IF(B456="個人賛助会員",Z456*1000,0))</f>
        <v>0</v>
      </c>
    </row>
    <row r="457" customFormat="false" ht="13.5" hidden="false" customHeight="true" outlineLevel="0" collapsed="false">
      <c r="A457" s="212" t="n">
        <v>450</v>
      </c>
      <c r="F457" s="213"/>
      <c r="G457" s="213"/>
      <c r="Y457" s="218" t="n">
        <f aca="false">IF(B457="正会員",1000,IF(B457="個人賛助会員",Z457*1000,0))</f>
        <v>0</v>
      </c>
    </row>
    <row r="458" customFormat="false" ht="13.5" hidden="false" customHeight="true" outlineLevel="0" collapsed="false">
      <c r="A458" s="212" t="n">
        <v>451</v>
      </c>
      <c r="F458" s="213"/>
      <c r="G458" s="213"/>
      <c r="Y458" s="218" t="n">
        <f aca="false">IF(B458="正会員",1000,IF(B458="個人賛助会員",Z458*1000,0))</f>
        <v>0</v>
      </c>
    </row>
    <row r="459" customFormat="false" ht="13.5" hidden="false" customHeight="true" outlineLevel="0" collapsed="false">
      <c r="A459" s="212" t="n">
        <v>452</v>
      </c>
      <c r="F459" s="213"/>
      <c r="G459" s="213"/>
      <c r="Y459" s="218" t="n">
        <f aca="false">IF(B459="正会員",1000,IF(B459="個人賛助会員",Z459*1000,0))</f>
        <v>0</v>
      </c>
    </row>
    <row r="460" customFormat="false" ht="13.5" hidden="false" customHeight="true" outlineLevel="0" collapsed="false">
      <c r="A460" s="212" t="n">
        <v>453</v>
      </c>
      <c r="F460" s="213"/>
      <c r="G460" s="213"/>
      <c r="Y460" s="218" t="n">
        <f aca="false">IF(B460="正会員",1000,IF(B460="個人賛助会員",Z460*1000,0))</f>
        <v>0</v>
      </c>
    </row>
    <row r="461" customFormat="false" ht="13.5" hidden="false" customHeight="true" outlineLevel="0" collapsed="false">
      <c r="A461" s="212" t="n">
        <v>454</v>
      </c>
      <c r="F461" s="213"/>
      <c r="G461" s="213"/>
      <c r="Y461" s="218" t="n">
        <f aca="false">IF(B461="正会員",1000,IF(B461="個人賛助会員",Z461*1000,0))</f>
        <v>0</v>
      </c>
    </row>
    <row r="462" customFormat="false" ht="13.5" hidden="false" customHeight="true" outlineLevel="0" collapsed="false">
      <c r="A462" s="212" t="n">
        <v>455</v>
      </c>
      <c r="F462" s="213"/>
      <c r="G462" s="213"/>
      <c r="Y462" s="218" t="n">
        <f aca="false">IF(B462="正会員",1000,IF(B462="個人賛助会員",Z462*1000,0))</f>
        <v>0</v>
      </c>
    </row>
    <row r="463" customFormat="false" ht="13.5" hidden="false" customHeight="true" outlineLevel="0" collapsed="false">
      <c r="A463" s="212" t="n">
        <v>456</v>
      </c>
      <c r="F463" s="213"/>
      <c r="G463" s="213"/>
      <c r="Y463" s="218" t="n">
        <f aca="false">IF(B463="正会員",1000,IF(B463="個人賛助会員",Z463*1000,0))</f>
        <v>0</v>
      </c>
    </row>
    <row r="464" customFormat="false" ht="13.5" hidden="false" customHeight="true" outlineLevel="0" collapsed="false">
      <c r="A464" s="212" t="n">
        <v>457</v>
      </c>
      <c r="F464" s="213"/>
      <c r="G464" s="213"/>
      <c r="Y464" s="218" t="n">
        <f aca="false">IF(B464="正会員",1000,IF(B464="個人賛助会員",Z464*1000,0))</f>
        <v>0</v>
      </c>
    </row>
    <row r="465" customFormat="false" ht="13.5" hidden="false" customHeight="true" outlineLevel="0" collapsed="false">
      <c r="A465" s="212" t="n">
        <v>458</v>
      </c>
      <c r="F465" s="213"/>
      <c r="G465" s="213"/>
      <c r="Y465" s="218" t="n">
        <f aca="false">IF(B465="正会員",1000,IF(B465="個人賛助会員",Z465*1000,0))</f>
        <v>0</v>
      </c>
    </row>
    <row r="466" customFormat="false" ht="13.5" hidden="false" customHeight="true" outlineLevel="0" collapsed="false">
      <c r="A466" s="212" t="n">
        <v>459</v>
      </c>
      <c r="F466" s="213"/>
      <c r="G466" s="213"/>
      <c r="Y466" s="218" t="n">
        <f aca="false">IF(B466="正会員",1000,IF(B466="個人賛助会員",Z466*1000,0))</f>
        <v>0</v>
      </c>
    </row>
    <row r="467" customFormat="false" ht="13.5" hidden="false" customHeight="true" outlineLevel="0" collapsed="false">
      <c r="A467" s="212" t="n">
        <v>460</v>
      </c>
      <c r="F467" s="213"/>
      <c r="G467" s="213"/>
      <c r="Y467" s="218" t="n">
        <f aca="false">IF(B467="正会員",1000,IF(B467="個人賛助会員",Z467*1000,0))</f>
        <v>0</v>
      </c>
    </row>
    <row r="468" customFormat="false" ht="13.5" hidden="false" customHeight="true" outlineLevel="0" collapsed="false">
      <c r="A468" s="212" t="n">
        <v>461</v>
      </c>
      <c r="F468" s="213"/>
      <c r="G468" s="213"/>
      <c r="Y468" s="218" t="n">
        <f aca="false">IF(B468="正会員",1000,IF(B468="個人賛助会員",Z468*1000,0))</f>
        <v>0</v>
      </c>
    </row>
    <row r="469" customFormat="false" ht="13.5" hidden="false" customHeight="true" outlineLevel="0" collapsed="false">
      <c r="A469" s="212" t="n">
        <v>462</v>
      </c>
      <c r="F469" s="213"/>
      <c r="G469" s="213"/>
      <c r="Y469" s="218" t="n">
        <f aca="false">IF(B469="正会員",1000,IF(B469="個人賛助会員",Z469*1000,0))</f>
        <v>0</v>
      </c>
    </row>
    <row r="470" customFormat="false" ht="13.5" hidden="false" customHeight="true" outlineLevel="0" collapsed="false">
      <c r="A470" s="212" t="n">
        <v>463</v>
      </c>
      <c r="F470" s="213"/>
      <c r="G470" s="213"/>
      <c r="Y470" s="218" t="n">
        <f aca="false">IF(B470="正会員",1000,IF(B470="個人賛助会員",Z470*1000,0))</f>
        <v>0</v>
      </c>
    </row>
    <row r="471" customFormat="false" ht="13.5" hidden="false" customHeight="true" outlineLevel="0" collapsed="false">
      <c r="A471" s="212" t="n">
        <v>464</v>
      </c>
      <c r="F471" s="213"/>
      <c r="G471" s="213"/>
      <c r="Y471" s="218" t="n">
        <f aca="false">IF(B471="正会員",1000,IF(B471="個人賛助会員",Z471*1000,0))</f>
        <v>0</v>
      </c>
    </row>
    <row r="472" customFormat="false" ht="13.5" hidden="false" customHeight="true" outlineLevel="0" collapsed="false">
      <c r="A472" s="212" t="n">
        <v>465</v>
      </c>
      <c r="F472" s="213"/>
      <c r="G472" s="213"/>
      <c r="Y472" s="218" t="n">
        <f aca="false">IF(B472="正会員",1000,IF(B472="個人賛助会員",Z472*1000,0))</f>
        <v>0</v>
      </c>
    </row>
    <row r="473" customFormat="false" ht="13.5" hidden="false" customHeight="true" outlineLevel="0" collapsed="false">
      <c r="A473" s="212" t="n">
        <v>466</v>
      </c>
      <c r="F473" s="213"/>
      <c r="G473" s="213"/>
      <c r="Y473" s="218" t="n">
        <f aca="false">IF(B473="正会員",1000,IF(B473="個人賛助会員",Z473*1000,0))</f>
        <v>0</v>
      </c>
    </row>
    <row r="474" customFormat="false" ht="13.5" hidden="false" customHeight="true" outlineLevel="0" collapsed="false">
      <c r="A474" s="212" t="n">
        <v>467</v>
      </c>
      <c r="F474" s="213"/>
      <c r="G474" s="213"/>
      <c r="Y474" s="218" t="n">
        <f aca="false">IF(B474="正会員",1000,IF(B474="個人賛助会員",Z474*1000,0))</f>
        <v>0</v>
      </c>
    </row>
    <row r="475" customFormat="false" ht="13.5" hidden="false" customHeight="true" outlineLevel="0" collapsed="false">
      <c r="A475" s="212" t="n">
        <v>468</v>
      </c>
      <c r="F475" s="213"/>
      <c r="G475" s="213"/>
      <c r="Y475" s="218" t="n">
        <f aca="false">IF(B475="正会員",1000,IF(B475="個人賛助会員",Z475*1000,0))</f>
        <v>0</v>
      </c>
    </row>
    <row r="476" customFormat="false" ht="13.5" hidden="false" customHeight="true" outlineLevel="0" collapsed="false">
      <c r="A476" s="212" t="n">
        <v>469</v>
      </c>
      <c r="F476" s="213"/>
      <c r="G476" s="213"/>
      <c r="Y476" s="218" t="n">
        <f aca="false">IF(B476="正会員",1000,IF(B476="個人賛助会員",Z476*1000,0))</f>
        <v>0</v>
      </c>
    </row>
    <row r="477" customFormat="false" ht="13.5" hidden="false" customHeight="true" outlineLevel="0" collapsed="false">
      <c r="A477" s="212" t="n">
        <v>470</v>
      </c>
      <c r="F477" s="213"/>
      <c r="G477" s="213"/>
      <c r="Y477" s="218" t="n">
        <f aca="false">IF(B477="正会員",1000,IF(B477="個人賛助会員",Z477*1000,0))</f>
        <v>0</v>
      </c>
    </row>
    <row r="478" customFormat="false" ht="13.5" hidden="false" customHeight="true" outlineLevel="0" collapsed="false">
      <c r="A478" s="212" t="n">
        <v>471</v>
      </c>
      <c r="F478" s="213"/>
      <c r="G478" s="213"/>
      <c r="Y478" s="218" t="n">
        <f aca="false">IF(B478="正会員",1000,IF(B478="個人賛助会員",Z478*1000,0))</f>
        <v>0</v>
      </c>
    </row>
    <row r="479" customFormat="false" ht="13.5" hidden="false" customHeight="true" outlineLevel="0" collapsed="false">
      <c r="A479" s="212" t="n">
        <v>472</v>
      </c>
      <c r="F479" s="213"/>
      <c r="G479" s="213"/>
      <c r="Y479" s="218" t="n">
        <f aca="false">IF(B479="正会員",1000,IF(B479="個人賛助会員",Z479*1000,0))</f>
        <v>0</v>
      </c>
    </row>
    <row r="480" customFormat="false" ht="13.5" hidden="false" customHeight="true" outlineLevel="0" collapsed="false">
      <c r="A480" s="212" t="n">
        <v>473</v>
      </c>
      <c r="F480" s="213"/>
      <c r="G480" s="213"/>
      <c r="Y480" s="218" t="n">
        <f aca="false">IF(B480="正会員",1000,IF(B480="個人賛助会員",Z480*1000,0))</f>
        <v>0</v>
      </c>
    </row>
    <row r="481" customFormat="false" ht="13.5" hidden="false" customHeight="true" outlineLevel="0" collapsed="false">
      <c r="A481" s="212" t="n">
        <v>474</v>
      </c>
      <c r="F481" s="213"/>
      <c r="G481" s="213"/>
      <c r="Y481" s="218" t="n">
        <f aca="false">IF(B481="正会員",1000,IF(B481="個人賛助会員",Z481*1000,0))</f>
        <v>0</v>
      </c>
    </row>
    <row r="482" customFormat="false" ht="13.5" hidden="false" customHeight="true" outlineLevel="0" collapsed="false">
      <c r="A482" s="212" t="n">
        <v>475</v>
      </c>
      <c r="F482" s="213"/>
      <c r="G482" s="213"/>
      <c r="Y482" s="218" t="n">
        <f aca="false">IF(B482="正会員",1000,IF(B482="個人賛助会員",Z482*1000,0))</f>
        <v>0</v>
      </c>
    </row>
    <row r="483" customFormat="false" ht="13.5" hidden="false" customHeight="true" outlineLevel="0" collapsed="false">
      <c r="A483" s="212" t="n">
        <v>476</v>
      </c>
      <c r="F483" s="213"/>
      <c r="G483" s="213"/>
      <c r="Y483" s="218" t="n">
        <f aca="false">IF(B483="正会員",1000,IF(B483="個人賛助会員",Z483*1000,0))</f>
        <v>0</v>
      </c>
    </row>
    <row r="484" customFormat="false" ht="13.5" hidden="false" customHeight="true" outlineLevel="0" collapsed="false">
      <c r="A484" s="212" t="n">
        <v>477</v>
      </c>
      <c r="F484" s="213"/>
      <c r="G484" s="213"/>
      <c r="Y484" s="218" t="n">
        <f aca="false">IF(B484="正会員",1000,IF(B484="個人賛助会員",Z484*1000,0))</f>
        <v>0</v>
      </c>
    </row>
    <row r="485" customFormat="false" ht="13.5" hidden="false" customHeight="true" outlineLevel="0" collapsed="false">
      <c r="A485" s="212" t="n">
        <v>478</v>
      </c>
      <c r="F485" s="213"/>
      <c r="G485" s="213"/>
      <c r="Y485" s="218" t="n">
        <f aca="false">IF(B485="正会員",1000,IF(B485="個人賛助会員",Z485*1000,0))</f>
        <v>0</v>
      </c>
    </row>
    <row r="486" customFormat="false" ht="13.5" hidden="false" customHeight="true" outlineLevel="0" collapsed="false">
      <c r="A486" s="212" t="n">
        <v>479</v>
      </c>
      <c r="F486" s="213"/>
      <c r="G486" s="213"/>
      <c r="Y486" s="218" t="n">
        <f aca="false">IF(B486="正会員",1000,IF(B486="個人賛助会員",Z486*1000,0))</f>
        <v>0</v>
      </c>
    </row>
    <row r="487" customFormat="false" ht="13.5" hidden="false" customHeight="true" outlineLevel="0" collapsed="false">
      <c r="A487" s="212" t="n">
        <v>480</v>
      </c>
      <c r="F487" s="213"/>
      <c r="G487" s="213"/>
      <c r="Y487" s="218" t="n">
        <f aca="false">IF(B487="正会員",1000,IF(B487="個人賛助会員",Z487*1000,0))</f>
        <v>0</v>
      </c>
    </row>
    <row r="488" customFormat="false" ht="13.5" hidden="false" customHeight="true" outlineLevel="0" collapsed="false">
      <c r="A488" s="212" t="n">
        <v>481</v>
      </c>
      <c r="F488" s="213"/>
      <c r="G488" s="213"/>
      <c r="Y488" s="218" t="n">
        <f aca="false">IF(B488="正会員",1000,IF(B488="個人賛助会員",Z488*1000,0))</f>
        <v>0</v>
      </c>
    </row>
    <row r="489" customFormat="false" ht="13.5" hidden="false" customHeight="true" outlineLevel="0" collapsed="false">
      <c r="A489" s="212" t="n">
        <v>482</v>
      </c>
      <c r="F489" s="213"/>
      <c r="G489" s="213"/>
      <c r="Y489" s="218" t="n">
        <f aca="false">IF(B489="正会員",1000,IF(B489="個人賛助会員",Z489*1000,0))</f>
        <v>0</v>
      </c>
    </row>
    <row r="490" customFormat="false" ht="13.5" hidden="false" customHeight="true" outlineLevel="0" collapsed="false">
      <c r="A490" s="212" t="n">
        <v>483</v>
      </c>
      <c r="F490" s="213"/>
      <c r="G490" s="213"/>
      <c r="Y490" s="218" t="n">
        <f aca="false">IF(B490="正会員",1000,IF(B490="個人賛助会員",Z490*1000,0))</f>
        <v>0</v>
      </c>
    </row>
    <row r="491" customFormat="false" ht="13.5" hidden="false" customHeight="true" outlineLevel="0" collapsed="false">
      <c r="A491" s="212" t="n">
        <v>484</v>
      </c>
      <c r="F491" s="213"/>
      <c r="G491" s="213"/>
      <c r="Y491" s="218" t="n">
        <f aca="false">IF(B491="正会員",1000,IF(B491="個人賛助会員",Z491*1000,0))</f>
        <v>0</v>
      </c>
    </row>
    <row r="492" customFormat="false" ht="13.5" hidden="false" customHeight="true" outlineLevel="0" collapsed="false">
      <c r="A492" s="212" t="n">
        <v>485</v>
      </c>
      <c r="F492" s="213"/>
      <c r="G492" s="213"/>
      <c r="Y492" s="218" t="n">
        <f aca="false">IF(B492="正会員",1000,IF(B492="個人賛助会員",Z492*1000,0))</f>
        <v>0</v>
      </c>
    </row>
    <row r="493" customFormat="false" ht="13.5" hidden="false" customHeight="true" outlineLevel="0" collapsed="false">
      <c r="A493" s="212" t="n">
        <v>486</v>
      </c>
      <c r="F493" s="213"/>
      <c r="G493" s="213"/>
      <c r="Y493" s="218" t="n">
        <f aca="false">IF(B493="正会員",1000,IF(B493="個人賛助会員",Z493*1000,0))</f>
        <v>0</v>
      </c>
    </row>
    <row r="494" customFormat="false" ht="13.5" hidden="false" customHeight="true" outlineLevel="0" collapsed="false">
      <c r="A494" s="212" t="n">
        <v>487</v>
      </c>
      <c r="F494" s="213"/>
      <c r="G494" s="213"/>
      <c r="Y494" s="218" t="n">
        <f aca="false">IF(B494="正会員",1000,IF(B494="個人賛助会員",Z494*1000,0))</f>
        <v>0</v>
      </c>
    </row>
    <row r="495" customFormat="false" ht="13.5" hidden="false" customHeight="true" outlineLevel="0" collapsed="false">
      <c r="A495" s="212" t="n">
        <v>488</v>
      </c>
      <c r="F495" s="213"/>
      <c r="G495" s="213"/>
      <c r="Y495" s="218" t="n">
        <f aca="false">IF(B495="正会員",1000,IF(B495="個人賛助会員",Z495*1000,0))</f>
        <v>0</v>
      </c>
    </row>
    <row r="496" customFormat="false" ht="13.5" hidden="false" customHeight="true" outlineLevel="0" collapsed="false">
      <c r="A496" s="212" t="n">
        <v>489</v>
      </c>
      <c r="F496" s="213"/>
      <c r="G496" s="213"/>
      <c r="Y496" s="218" t="n">
        <f aca="false">IF(B496="正会員",1000,IF(B496="個人賛助会員",Z496*1000,0))</f>
        <v>0</v>
      </c>
    </row>
    <row r="497" customFormat="false" ht="13.5" hidden="false" customHeight="true" outlineLevel="0" collapsed="false">
      <c r="A497" s="212" t="n">
        <v>490</v>
      </c>
      <c r="F497" s="213"/>
      <c r="G497" s="213"/>
      <c r="Y497" s="218" t="n">
        <f aca="false">IF(B497="正会員",1000,IF(B497="個人賛助会員",Z497*1000,0))</f>
        <v>0</v>
      </c>
    </row>
    <row r="498" customFormat="false" ht="13.5" hidden="false" customHeight="true" outlineLevel="0" collapsed="false">
      <c r="A498" s="212" t="n">
        <v>491</v>
      </c>
      <c r="F498" s="213"/>
      <c r="G498" s="213"/>
      <c r="Y498" s="218" t="n">
        <f aca="false">IF(B498="正会員",1000,IF(B498="個人賛助会員",Z498*1000,0))</f>
        <v>0</v>
      </c>
    </row>
    <row r="499" customFormat="false" ht="13.5" hidden="false" customHeight="true" outlineLevel="0" collapsed="false">
      <c r="A499" s="212" t="n">
        <v>492</v>
      </c>
      <c r="F499" s="213"/>
      <c r="G499" s="213"/>
      <c r="Y499" s="218" t="n">
        <f aca="false">IF(B499="正会員",1000,IF(B499="個人賛助会員",Z499*1000,0))</f>
        <v>0</v>
      </c>
    </row>
    <row r="500" customFormat="false" ht="13.5" hidden="false" customHeight="true" outlineLevel="0" collapsed="false">
      <c r="A500" s="212" t="n">
        <v>493</v>
      </c>
      <c r="F500" s="213"/>
      <c r="G500" s="213"/>
      <c r="Y500" s="218" t="n">
        <f aca="false">IF(B500="正会員",1000,IF(B500="個人賛助会員",Z500*1000,0))</f>
        <v>0</v>
      </c>
    </row>
    <row r="501" customFormat="false" ht="13.5" hidden="false" customHeight="true" outlineLevel="0" collapsed="false">
      <c r="A501" s="212" t="n">
        <v>494</v>
      </c>
      <c r="F501" s="213"/>
      <c r="G501" s="213"/>
      <c r="Y501" s="218" t="n">
        <f aca="false">IF(B501="正会員",1000,IF(B501="個人賛助会員",Z501*1000,0))</f>
        <v>0</v>
      </c>
    </row>
    <row r="502" customFormat="false" ht="13.5" hidden="false" customHeight="true" outlineLevel="0" collapsed="false">
      <c r="A502" s="212" t="n">
        <v>495</v>
      </c>
      <c r="F502" s="213"/>
      <c r="G502" s="213"/>
      <c r="Y502" s="218" t="n">
        <f aca="false">IF(B502="正会員",1000,IF(B502="個人賛助会員",Z502*1000,0))</f>
        <v>0</v>
      </c>
    </row>
    <row r="503" customFormat="false" ht="13.5" hidden="false" customHeight="true" outlineLevel="0" collapsed="false">
      <c r="A503" s="212" t="n">
        <v>496</v>
      </c>
      <c r="F503" s="213"/>
      <c r="G503" s="213"/>
      <c r="Y503" s="218" t="n">
        <f aca="false">IF(B503="正会員",1000,IF(B503="個人賛助会員",Z503*1000,0))</f>
        <v>0</v>
      </c>
    </row>
    <row r="504" customFormat="false" ht="13.5" hidden="false" customHeight="true" outlineLevel="0" collapsed="false">
      <c r="A504" s="212" t="n">
        <v>497</v>
      </c>
      <c r="F504" s="213"/>
      <c r="G504" s="213"/>
      <c r="Y504" s="218" t="n">
        <f aca="false">IF(B504="正会員",1000,IF(B504="個人賛助会員",Z504*1000,0))</f>
        <v>0</v>
      </c>
    </row>
    <row r="505" customFormat="false" ht="13.5" hidden="false" customHeight="true" outlineLevel="0" collapsed="false">
      <c r="A505" s="212" t="n">
        <v>498</v>
      </c>
      <c r="F505" s="213"/>
      <c r="G505" s="213"/>
      <c r="Y505" s="218" t="n">
        <f aca="false">IF(B505="正会員",1000,IF(B505="個人賛助会員",Z505*1000,0))</f>
        <v>0</v>
      </c>
    </row>
    <row r="506" customFormat="false" ht="13.5" hidden="false" customHeight="true" outlineLevel="0" collapsed="false">
      <c r="A506" s="212" t="n">
        <v>499</v>
      </c>
      <c r="F506" s="213"/>
      <c r="G506" s="213"/>
      <c r="Y506" s="218" t="n">
        <f aca="false">IF(B506="正会員",1000,IF(B506="個人賛助会員",Z506*1000,0))</f>
        <v>0</v>
      </c>
    </row>
    <row r="507" customFormat="false" ht="13.5" hidden="false" customHeight="true" outlineLevel="0" collapsed="false">
      <c r="A507" s="212" t="n">
        <v>500</v>
      </c>
      <c r="F507" s="213"/>
      <c r="G507" s="213"/>
      <c r="Y507" s="218" t="n">
        <f aca="false">IF(B507="正会員",1000,IF(B507="個人賛助会員",Z507*1000,0))</f>
        <v>0</v>
      </c>
    </row>
  </sheetData>
  <sheetProtection sheet="true" formatCells="false" formatColumns="false" formatRows="false" insertRows="false" deleteRows="false" sort="false" autoFilter="false"/>
  <mergeCells count="28">
    <mergeCell ref="A2:B2"/>
    <mergeCell ref="C2:D2"/>
    <mergeCell ref="E2:F2"/>
    <mergeCell ref="G2:H2"/>
    <mergeCell ref="I2:J2"/>
    <mergeCell ref="A5:A6"/>
    <mergeCell ref="B5:B6"/>
    <mergeCell ref="C5:C6"/>
    <mergeCell ref="D5:D6"/>
    <mergeCell ref="E5:E6"/>
    <mergeCell ref="F5:G5"/>
    <mergeCell ref="H5:H6"/>
    <mergeCell ref="I5:J5"/>
    <mergeCell ref="K5:L5"/>
    <mergeCell ref="M5:M6"/>
    <mergeCell ref="N5:N6"/>
    <mergeCell ref="O5:O6"/>
    <mergeCell ref="P5:P6"/>
    <mergeCell ref="Q5:Q6"/>
    <mergeCell ref="R5:R6"/>
    <mergeCell ref="S5:S6"/>
    <mergeCell ref="T5:T6"/>
    <mergeCell ref="U5:U6"/>
    <mergeCell ref="V5:V6"/>
    <mergeCell ref="W5:W6"/>
    <mergeCell ref="X5:X6"/>
    <mergeCell ref="Y5:Y6"/>
    <mergeCell ref="Z5:Z6"/>
  </mergeCells>
  <conditionalFormatting sqref="H8:H507">
    <cfRule type="expression" priority="2" aboveAverage="0" equalAverage="0" bottom="0" percent="0" rank="0" text="" dxfId="0">
      <formula>AND(OR(B8="正会員",B8="個人賛助会員",B8="学生会員"),H8="")</formula>
    </cfRule>
  </conditionalFormatting>
  <conditionalFormatting sqref="I8:I507">
    <cfRule type="expression" priority="3" aboveAverage="0" equalAverage="0" bottom="0" percent="0" rank="0" text="" dxfId="1">
      <formula>AND(OR(B8="正会員",B8="個人賛助会員",B8="学生会員"),I8="")</formula>
    </cfRule>
  </conditionalFormatting>
  <conditionalFormatting sqref="J8:J507">
    <cfRule type="expression" priority="4" aboveAverage="0" equalAverage="0" bottom="0" percent="0" rank="0" text="" dxfId="2">
      <formula>AND(OR(B8="正会員",B8="個人賛助会員",B8="学生会員"),J8="")</formula>
    </cfRule>
  </conditionalFormatting>
  <conditionalFormatting sqref="K8:K507">
    <cfRule type="expression" priority="5" aboveAverage="0" equalAverage="0" bottom="0" percent="0" rank="0" text="" dxfId="3">
      <formula>AND(OR(B8="正会員",B8="個人賛助会員",B8="学生会員"),K8="")</formula>
    </cfRule>
  </conditionalFormatting>
  <conditionalFormatting sqref="L8:L507">
    <cfRule type="expression" priority="6" aboveAverage="0" equalAverage="0" bottom="0" percent="0" rank="0" text="" dxfId="4">
      <formula>AND(OR(B8="正会員",B8="個人賛助会員",B8="学生会員"),L8="")</formula>
    </cfRule>
  </conditionalFormatting>
  <conditionalFormatting sqref="M8:M507">
    <cfRule type="expression" priority="7" aboveAverage="0" equalAverage="0" bottom="0" percent="0" rank="0" text="" dxfId="5">
      <formula>AND(OR(B8="正会員",B8="学生会員"),M8="")</formula>
    </cfRule>
  </conditionalFormatting>
  <conditionalFormatting sqref="N8:N507">
    <cfRule type="expression" priority="8" aboveAverage="0" equalAverage="0" bottom="0" percent="0" rank="0" text="" dxfId="6">
      <formula>AND(OR(B8="正会員",B8="個人賛助会員",B8="学生会員"),N8="")</formula>
    </cfRule>
  </conditionalFormatting>
  <conditionalFormatting sqref="O8:O507">
    <cfRule type="expression" priority="9" aboveAverage="0" equalAverage="0" bottom="0" percent="0" rank="0" text="" dxfId="7">
      <formula>AND(OR(H8=2,H8=3),O8="")</formula>
    </cfRule>
  </conditionalFormatting>
  <conditionalFormatting sqref="P8:P507">
    <cfRule type="expression" priority="10" aboveAverage="0" equalAverage="0" bottom="0" percent="0" rank="0" text="" dxfId="8">
      <formula>AND(OR(H8=2,H8=3),P8="")</formula>
    </cfRule>
  </conditionalFormatting>
  <conditionalFormatting sqref="Q8:Q507">
    <cfRule type="expression" priority="11" aboveAverage="0" equalAverage="0" bottom="0" percent="0" rank="0" text="" dxfId="9">
      <formula>AND(OR(H8=2,H8=3),Q8="")</formula>
    </cfRule>
  </conditionalFormatting>
  <conditionalFormatting sqref="R8:R507">
    <cfRule type="expression" priority="12" aboveAverage="0" equalAverage="0" bottom="0" percent="0" rank="0" text="" dxfId="10">
      <formula>AND(OR(H8=2,H8=3),R8="")</formula>
    </cfRule>
  </conditionalFormatting>
  <conditionalFormatting sqref="X8:X15 X17:X207">
    <cfRule type="expression" priority="13" aboveAverage="0" equalAverage="0" bottom="0" percent="0" rank="0" text="" dxfId="11">
      <formula>AND(W8=1,X8="")</formula>
    </cfRule>
  </conditionalFormatting>
  <conditionalFormatting sqref="F8:F507">
    <cfRule type="expression" priority="14" aboveAverage="0" equalAverage="0" bottom="0" percent="0" rank="0" text="" dxfId="12">
      <formula>AND(B8&lt;&gt;"学生会員",F8&lt;&gt;"")</formula>
    </cfRule>
    <cfRule type="expression" priority="15" aboveAverage="0" equalAverage="0" bottom="0" percent="0" rank="0" text="" dxfId="13">
      <formula>AND(B8="学生会員",F8="")</formula>
    </cfRule>
  </conditionalFormatting>
  <conditionalFormatting sqref="G8:G507">
    <cfRule type="expression" priority="16" aboveAverage="0" equalAverage="0" bottom="0" percent="0" rank="0" text="" dxfId="14">
      <formula>AND(B8&lt;&gt;"学生会員",F8&lt;&gt;"")</formula>
    </cfRule>
    <cfRule type="expression" priority="17" aboveAverage="0" equalAverage="0" bottom="0" percent="0" rank="0" text="" dxfId="15">
      <formula>AND(B8="学生会員",G8="")</formula>
    </cfRule>
  </conditionalFormatting>
  <conditionalFormatting sqref="C8:C507">
    <cfRule type="expression" priority="18" aboveAverage="0" equalAverage="0" bottom="0" percent="0" rank="0" text="" dxfId="16">
      <formula>AND(B8="学生会員",OR(C8="",C8="看護師",C8="准看護師",C8="医師",C8="その他"))</formula>
    </cfRule>
    <cfRule type="expression" priority="19" aboveAverage="0" equalAverage="0" bottom="0" percent="0" rank="0" text="" dxfId="17">
      <formula>AND(B8="個人賛助会員",OR(C8="",C8="准看護師",C8="准看護学生",C8="看護学生"))</formula>
    </cfRule>
    <cfRule type="expression" priority="20" aboveAverage="0" equalAverage="0" bottom="0" percent="0" rank="0" text="" dxfId="18">
      <formula>AND(B8="正会員",OR(C8="",C8="医師",C8="その他",C8="准看護学生",C8="看護学生"))</formula>
    </cfRule>
  </conditionalFormatting>
  <conditionalFormatting sqref="Z8:Z507">
    <cfRule type="expression" priority="21" aboveAverage="0" equalAverage="0" bottom="0" percent="0" rank="0" text="" dxfId="19">
      <formula>AND(OR(B8="正会員",B8="学生会員"),Z8&lt;&gt;"")</formula>
    </cfRule>
    <cfRule type="expression" priority="22" aboveAverage="0" equalAverage="0" bottom="0" percent="0" rank="0" text="" dxfId="20">
      <formula>AND(B8="個人賛助会員",Z8="")</formula>
    </cfRule>
  </conditionalFormatting>
  <conditionalFormatting sqref="E8:E507">
    <cfRule type="expression" priority="23" aboveAverage="0" equalAverage="0" bottom="0" percent="0" rank="0" text="" dxfId="21">
      <formula>AND(C8="看護師",E8&lt;D8)</formula>
    </cfRule>
    <cfRule type="expression" priority="24" aboveAverage="0" equalAverage="0" bottom="0" percent="0" rank="0" text="" dxfId="22">
      <formula>AND(B8&lt;&gt;"正会員",E8&gt;0)</formula>
    </cfRule>
    <cfRule type="expression" priority="25" aboveAverage="0" equalAverage="0" bottom="0" percent="0" rank="0" text="" dxfId="23">
      <formula>AND(B8="正会員",C8&lt;&gt;"看護師",E8&gt;0)</formula>
    </cfRule>
  </conditionalFormatting>
  <conditionalFormatting sqref="D8:D507">
    <cfRule type="expression" priority="26" aboveAverage="0" equalAverage="0" bottom="0" percent="0" rank="0" text="" dxfId="24">
      <formula>AND(B8="学生会員",C8="准看護学生",D8&gt;0)</formula>
    </cfRule>
    <cfRule type="expression" priority="27" aboveAverage="0" equalAverage="0" bottom="0" percent="0" rank="0" text="" dxfId="25">
      <formula>AND(B8="個人賛助会員",D8&gt;0)</formula>
    </cfRule>
    <cfRule type="expression" priority="28" aboveAverage="0" equalAverage="0" bottom="0" percent="0" rank="0" text="" dxfId="26">
      <formula>AND(B8="正会員",E8&gt;0,D8="")</formula>
    </cfRule>
  </conditionalFormatting>
  <dataValidations count="11">
    <dataValidation allowBlank="true" errorStyle="stop" operator="between" showDropDown="false" showErrorMessage="true" showInputMessage="false" sqref="I8:L1507 N8:O1507 Q8:S1507 X8:Y1507" type="none">
      <formula1>0</formula1>
      <formula2>0</formula2>
    </dataValidation>
    <dataValidation allowBlank="true" error="正会員,個人賛助会員,学生会員　のいずれかを選択してください" errorStyle="stop" operator="between" showDropDown="false" showErrorMessage="true" showInputMessage="false" sqref="B8:B1507" type="list">
      <formula1>"正会員,個人賛助会員,学生会員"</formula1>
      <formula2>0</formula2>
    </dataValidation>
    <dataValidation allowBlank="true" error="生年月日が適正な範囲であるかご確認ください" errorStyle="stop" operator="between" showDropDown="false" showErrorMessage="true" showInputMessage="false" sqref="M8:M1507" type="date">
      <formula1>1</formula1>
      <formula2>TODAY()</formula2>
    </dataValidation>
    <dataValidation allowBlank="true" error="該当するものに　1　を入力" errorStyle="stop" operator="between" showDropDown="false" showErrorMessage="true" showInputMessage="false" sqref="T8:W1507" type="list">
      <formula1>"1"</formula1>
      <formula2>0</formula2>
    </dataValidation>
    <dataValidation allowBlank="true" error="看護師,准看護師,医師,その他,准看護学生,看護学生　のいずれかを選択してください" errorStyle="stop" operator="between" prompt="正会員：准看護師、看護師&#10;個人賛助会員：看護師、医師、その他&#10;学生会員：准看護学生、看護学生" showDropDown="false" showErrorMessage="true" showInputMessage="true" sqref="C8:C1507" type="list">
      <formula1>"看護師,准看護師,医師,その他,准看護学生,看護学生"</formula1>
      <formula2>0</formula2>
    </dataValidation>
    <dataValidation allowBlank="true" errorStyle="stop" operator="between" prompt="1～3の番号を入力&#10;1：所属先＝連絡先&#10;2：所属先≠連絡先&#10;3：所属先なし" showDropDown="false" showErrorMessage="true" showInputMessage="true" sqref="H8:H1507" type="list">
      <formula1>"1,2,3"</formula1>
      <formula2>0</formula2>
    </dataValidation>
    <dataValidation allowBlank="true" error="リストから選択してください" errorStyle="stop" operator="between" showDropDown="false" showErrorMessage="true" showInputMessage="false" sqref="P8:P1507" type="list">
      <formula1>ListKen</formula1>
      <formula2>0</formula2>
    </dataValidation>
    <dataValidation allowBlank="true" errorStyle="stop" operator="between" prompt="正会員、学生会員は不要" showDropDown="false" showErrorMessage="true" showInputMessage="true" sqref="Z8:Z1507" type="none">
      <formula1>0</formula1>
      <formula2>0</formula2>
    </dataValidation>
    <dataValidation allowBlank="true" error="数値のみご入力ください。有効な範囲であるかご確認ください。" errorStyle="stop" operator="between" prompt="学生会員のみ" showDropDown="false" showErrorMessage="true" showInputMessage="true" sqref="F8:G1507" type="whole">
      <formula1>0</formula1>
      <formula2>6</formula2>
    </dataValidation>
    <dataValidation allowBlank="true" error="西暦（例：2000）でご入力ください。有効な範囲であるかご確認ください。" errorStyle="stop" operator="between" prompt="正会員の看護師のみ" showDropDown="false" showErrorMessage="true" showInputMessage="true" sqref="E8:E1507" type="whole">
      <formula1>1900</formula1>
      <formula2>YEAR(TODAY())+1</formula2>
    </dataValidation>
    <dataValidation allowBlank="true" error="西暦（例：2000）でご入力ください。有効な範囲であるかご確認ください。" errorStyle="stop" operator="between" prompt="正会員または学生会員で准看護師資格保有者のみ" showDropDown="false" showErrorMessage="true" showInputMessage="true" sqref="D8:D1507" type="whole">
      <formula1>1900</formula1>
      <formula2>YEAR(TODAY())+1</formula2>
    </dataValidation>
  </dataValidations>
  <hyperlinks>
    <hyperlink ref="A2" location="ご登録の流れ!B2" display="ご登録の流れ"/>
    <hyperlink ref="C2" location="個人情報保護方針!E2" display="個人情報保護方針"/>
    <hyperlink ref="E2" location="所属情報入力!I8" display="所属情報入力"/>
    <hyperlink ref="I2" location="レポート!F2" display="レポート作成"/>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8.9921875" defaultRowHeight="16.5" zeroHeight="false" outlineLevelRow="0" outlineLevelCol="0"/>
  <cols>
    <col collapsed="false" customWidth="true" hidden="false" outlineLevel="0" max="1" min="1" style="259" width="2.37"/>
    <col collapsed="false" customWidth="true" hidden="false" outlineLevel="0" max="2" min="2" style="1" width="17.36"/>
    <col collapsed="false" customWidth="true" hidden="false" outlineLevel="0" max="4" min="3" style="260" width="17.36"/>
    <col collapsed="false" customWidth="true" hidden="false" outlineLevel="0" max="5" min="5" style="261" width="17.36"/>
    <col collapsed="false" customWidth="true" hidden="false" outlineLevel="0" max="6" min="6" style="262" width="17.36"/>
    <col collapsed="false" customWidth="true" hidden="false" outlineLevel="0" max="7" min="7" style="259" width="3.37"/>
    <col collapsed="false" customWidth="true" hidden="false" outlineLevel="0" max="8" min="8" style="263" width="10.37"/>
    <col collapsed="false" customWidth="true" hidden="false" outlineLevel="0" max="9" min="9" style="263" width="12.12"/>
    <col collapsed="false" customWidth="true" hidden="false" outlineLevel="0" max="13" min="10" style="263" width="8.49"/>
    <col collapsed="false" customWidth="true" hidden="false" outlineLevel="0" max="14" min="14" style="264" width="7.37"/>
    <col collapsed="false" customWidth="true" hidden="false" outlineLevel="0" max="15" min="15" style="264" width="6.62"/>
    <col collapsed="false" customWidth="true" hidden="false" outlineLevel="0" max="18" min="16" style="259" width="9.87"/>
    <col collapsed="false" customWidth="false" hidden="false" outlineLevel="0" max="257" min="19" style="259" width="8.99"/>
  </cols>
  <sheetData>
    <row r="1" customFormat="false" ht="7.5" hidden="false" customHeight="true" outlineLevel="0" collapsed="false"/>
    <row r="2" customFormat="false" ht="24.75" hidden="false" customHeight="true" outlineLevel="0" collapsed="false">
      <c r="B2" s="265" t="s">
        <v>0</v>
      </c>
      <c r="C2" s="265" t="s">
        <v>1</v>
      </c>
      <c r="D2" s="265" t="s">
        <v>2</v>
      </c>
      <c r="E2" s="266" t="s">
        <v>3</v>
      </c>
      <c r="F2" s="267" t="s">
        <v>4</v>
      </c>
    </row>
    <row r="3" customFormat="false" ht="58.5" hidden="false" customHeight="true" outlineLevel="0" collapsed="false">
      <c r="B3" s="268"/>
      <c r="C3" s="269"/>
      <c r="D3" s="269"/>
      <c r="E3" s="270" t="s">
        <v>310</v>
      </c>
      <c r="F3" s="270"/>
      <c r="G3" s="270"/>
      <c r="H3" s="270"/>
      <c r="I3" s="270"/>
    </row>
    <row r="4" customFormat="false" ht="16.5" hidden="false" customHeight="true" outlineLevel="0" collapsed="false">
      <c r="B4" s="271" t="s">
        <v>311</v>
      </c>
      <c r="C4" s="271"/>
      <c r="D4" s="271"/>
      <c r="E4" s="271"/>
      <c r="F4" s="271"/>
    </row>
    <row r="5" customFormat="false" ht="16.5" hidden="false" customHeight="true" outlineLevel="0" collapsed="false">
      <c r="B5" s="271"/>
      <c r="C5" s="271"/>
      <c r="D5" s="271"/>
      <c r="E5" s="271"/>
      <c r="F5" s="271"/>
      <c r="H5" s="272" t="s">
        <v>312</v>
      </c>
      <c r="I5" s="273"/>
    </row>
    <row r="6" customFormat="false" ht="16.5" hidden="false" customHeight="true" outlineLevel="0" collapsed="false">
      <c r="B6" s="274" t="s">
        <v>313</v>
      </c>
      <c r="C6" s="275" t="s">
        <v>314</v>
      </c>
      <c r="D6" s="276" t="str">
        <f aca="false">TRIM(所属情報入力!$H$14)</f>
        <v/>
      </c>
      <c r="E6" s="276"/>
      <c r="F6" s="276"/>
      <c r="H6" s="277" t="s">
        <v>315</v>
      </c>
      <c r="I6" s="277" t="s">
        <v>81</v>
      </c>
      <c r="J6" s="277" t="s">
        <v>316</v>
      </c>
      <c r="K6" s="277"/>
      <c r="L6" s="277" t="s">
        <v>317</v>
      </c>
      <c r="M6" s="277"/>
      <c r="N6" s="278" t="s">
        <v>318</v>
      </c>
      <c r="O6" s="278" t="s">
        <v>128</v>
      </c>
      <c r="P6" s="279" t="s">
        <v>319</v>
      </c>
      <c r="Q6" s="279" t="s">
        <v>320</v>
      </c>
      <c r="R6" s="279" t="s">
        <v>321</v>
      </c>
    </row>
    <row r="7" customFormat="false" ht="16.5" hidden="false" customHeight="true" outlineLevel="0" collapsed="false">
      <c r="B7" s="274"/>
      <c r="C7" s="275" t="s">
        <v>322</v>
      </c>
      <c r="D7" s="276" t="str">
        <f aca="false">TRIM(所属情報入力!$I$40&amp;" "&amp;所属情報入力!$N$40)</f>
        <v/>
      </c>
      <c r="E7" s="276"/>
      <c r="F7" s="276"/>
      <c r="H7" s="0"/>
      <c r="I7" s="0"/>
      <c r="J7" s="0"/>
      <c r="K7" s="0"/>
      <c r="L7" s="0"/>
      <c r="M7" s="0"/>
      <c r="N7" s="0"/>
      <c r="O7" s="0"/>
      <c r="P7" s="0"/>
      <c r="Q7" s="0"/>
      <c r="R7" s="0"/>
    </row>
    <row r="8" customFormat="false" ht="16.5" hidden="false" customHeight="true" outlineLevel="0" collapsed="false">
      <c r="B8" s="274"/>
      <c r="C8" s="280" t="s">
        <v>323</v>
      </c>
      <c r="D8" s="281" t="str">
        <f aca="false">IF(所属情報入力!$H$46="","",所属情報入力!$H$46)</f>
        <v/>
      </c>
      <c r="E8" s="281"/>
      <c r="F8" s="281"/>
      <c r="H8" s="0"/>
      <c r="I8" s="0"/>
      <c r="J8" s="0"/>
      <c r="K8" s="0"/>
      <c r="L8" s="0"/>
      <c r="M8" s="0"/>
      <c r="N8" s="0"/>
      <c r="O8" s="0"/>
      <c r="P8" s="0"/>
      <c r="Q8" s="0"/>
      <c r="R8" s="0"/>
    </row>
    <row r="9" customFormat="false" ht="16.5" hidden="false" customHeight="true" outlineLevel="0" collapsed="false">
      <c r="B9" s="274"/>
      <c r="C9" s="280" t="s">
        <v>324</v>
      </c>
      <c r="D9" s="281" t="str">
        <f aca="false">IF(所属情報入力!$H$49="","",所属情報入力!$H$49)</f>
        <v/>
      </c>
      <c r="E9" s="281"/>
      <c r="F9" s="281"/>
      <c r="H9" s="0"/>
      <c r="I9" s="0"/>
      <c r="J9" s="0"/>
      <c r="K9" s="0"/>
      <c r="L9" s="0"/>
      <c r="M9" s="0"/>
      <c r="N9" s="0"/>
      <c r="O9" s="0"/>
      <c r="P9" s="0"/>
      <c r="Q9" s="0"/>
      <c r="R9" s="0"/>
    </row>
    <row r="10" customFormat="false" ht="16.5" hidden="false" customHeight="true" outlineLevel="0" collapsed="false">
      <c r="B10" s="282"/>
      <c r="C10" s="283"/>
      <c r="D10" s="284"/>
      <c r="E10" s="285"/>
      <c r="F10" s="286"/>
      <c r="H10" s="0"/>
      <c r="I10" s="0"/>
      <c r="J10" s="0"/>
      <c r="K10" s="0"/>
      <c r="L10" s="0"/>
      <c r="M10" s="0"/>
      <c r="N10" s="0"/>
      <c r="O10" s="0"/>
      <c r="P10" s="0"/>
      <c r="Q10" s="0"/>
      <c r="R10" s="0"/>
    </row>
    <row r="11" customFormat="false" ht="16.5" hidden="false" customHeight="true" outlineLevel="0" collapsed="false">
      <c r="B11" s="274" t="s">
        <v>81</v>
      </c>
      <c r="C11" s="287"/>
      <c r="D11" s="279" t="s">
        <v>325</v>
      </c>
      <c r="E11" s="288" t="s">
        <v>326</v>
      </c>
      <c r="F11" s="279" t="s">
        <v>327</v>
      </c>
      <c r="H11" s="0"/>
      <c r="I11" s="0"/>
      <c r="J11" s="0"/>
      <c r="K11" s="0"/>
      <c r="L11" s="0"/>
      <c r="M11" s="0"/>
      <c r="N11" s="0"/>
      <c r="O11" s="0"/>
      <c r="P11" s="0"/>
      <c r="Q11" s="0"/>
      <c r="R11" s="0"/>
    </row>
    <row r="12" customFormat="false" ht="16.5" hidden="false" customHeight="true" outlineLevel="0" collapsed="false">
      <c r="B12" s="274"/>
      <c r="C12" s="289" t="s">
        <v>328</v>
      </c>
      <c r="D12" s="290" t="n">
        <f aca="false">COUNTIF(data!$A:$A,1)</f>
        <v>0</v>
      </c>
      <c r="E12" s="291" t="n">
        <v>0</v>
      </c>
      <c r="F12" s="292" t="n">
        <f aca="false">D12*1000</f>
        <v>0</v>
      </c>
      <c r="H12" s="0"/>
      <c r="I12" s="0"/>
      <c r="J12" s="0"/>
      <c r="K12" s="0"/>
      <c r="L12" s="0"/>
      <c r="M12" s="0"/>
      <c r="N12" s="0"/>
      <c r="O12" s="0"/>
      <c r="P12" s="0"/>
      <c r="Q12" s="0"/>
      <c r="R12" s="0"/>
    </row>
    <row r="13" customFormat="false" ht="16.5" hidden="false" customHeight="true" outlineLevel="0" collapsed="false">
      <c r="B13" s="274"/>
      <c r="C13" s="293" t="s">
        <v>329</v>
      </c>
      <c r="D13" s="294" t="n">
        <f aca="false">COUNTIF(data!$A:$A,2)</f>
        <v>0</v>
      </c>
      <c r="E13" s="295" t="n">
        <f aca="false">SUMIF(data!A:A,2,data!AV:AV)</f>
        <v>0</v>
      </c>
      <c r="F13" s="295" t="n">
        <f aca="false">E13*1000</f>
        <v>0</v>
      </c>
      <c r="H13" s="0"/>
      <c r="I13" s="0"/>
      <c r="J13" s="0"/>
      <c r="K13" s="0"/>
      <c r="L13" s="0"/>
      <c r="M13" s="0"/>
      <c r="N13" s="0"/>
      <c r="O13" s="0"/>
      <c r="P13" s="0"/>
      <c r="Q13" s="0"/>
      <c r="R13" s="0"/>
    </row>
    <row r="14" customFormat="false" ht="16.5" hidden="false" customHeight="true" outlineLevel="0" collapsed="false">
      <c r="B14" s="274"/>
      <c r="C14" s="293" t="s">
        <v>330</v>
      </c>
      <c r="D14" s="294" t="n">
        <f aca="false">COUNTIF(data!$A:$A,3)+COUNTIF(data!$A:$A,4)+COUNTIF(data!$A:$A,5)</f>
        <v>0</v>
      </c>
      <c r="E14" s="295" t="n">
        <f aca="false">data!$AV$3</f>
        <v>0</v>
      </c>
      <c r="F14" s="295" t="n">
        <f aca="false">E14*10000</f>
        <v>0</v>
      </c>
      <c r="H14" s="0"/>
      <c r="I14" s="0"/>
      <c r="J14" s="0"/>
      <c r="K14" s="0"/>
      <c r="L14" s="0"/>
      <c r="M14" s="0"/>
      <c r="N14" s="0"/>
      <c r="O14" s="0"/>
      <c r="P14" s="0"/>
      <c r="Q14" s="0"/>
      <c r="R14" s="0"/>
    </row>
    <row r="15" customFormat="false" ht="16.5" hidden="false" customHeight="true" outlineLevel="0" collapsed="false">
      <c r="B15" s="274"/>
      <c r="C15" s="296" t="s">
        <v>331</v>
      </c>
      <c r="D15" s="297" t="n">
        <f aca="false">COUNTIF(data!$A:$A,6)</f>
        <v>0</v>
      </c>
      <c r="E15" s="298" t="n">
        <v>0</v>
      </c>
      <c r="F15" s="298" t="n">
        <v>0</v>
      </c>
      <c r="H15" s="0"/>
      <c r="I15" s="0"/>
      <c r="J15" s="0"/>
      <c r="K15" s="0"/>
      <c r="L15" s="0"/>
      <c r="M15" s="0"/>
      <c r="N15" s="0"/>
      <c r="O15" s="0"/>
      <c r="P15" s="0"/>
      <c r="Q15" s="0"/>
      <c r="R15" s="0"/>
    </row>
    <row r="16" customFormat="false" ht="16.5" hidden="false" customHeight="true" outlineLevel="0" collapsed="false">
      <c r="B16" s="299" t="s">
        <v>332</v>
      </c>
      <c r="C16" s="300"/>
      <c r="D16" s="300"/>
      <c r="E16" s="300"/>
      <c r="F16" s="300"/>
      <c r="H16" s="0"/>
      <c r="I16" s="0"/>
      <c r="J16" s="0"/>
      <c r="K16" s="0"/>
      <c r="L16" s="0"/>
      <c r="M16" s="0"/>
      <c r="N16" s="0"/>
      <c r="O16" s="0"/>
      <c r="P16" s="0"/>
      <c r="Q16" s="0"/>
      <c r="R16" s="0"/>
    </row>
    <row r="17" customFormat="false" ht="16.5" hidden="false" customHeight="true" outlineLevel="0" collapsed="false">
      <c r="B17" s="299" t="s">
        <v>333</v>
      </c>
      <c r="C17" s="300"/>
      <c r="D17" s="300"/>
      <c r="E17" s="300"/>
      <c r="F17" s="300"/>
      <c r="H17" s="0"/>
      <c r="I17" s="0"/>
      <c r="J17" s="0"/>
      <c r="K17" s="0"/>
      <c r="L17" s="0"/>
      <c r="M17" s="0"/>
      <c r="N17" s="0"/>
      <c r="O17" s="0"/>
      <c r="P17" s="0"/>
      <c r="Q17" s="0"/>
      <c r="R17" s="0"/>
    </row>
    <row r="18" customFormat="false" ht="16.5" hidden="false" customHeight="true" outlineLevel="0" collapsed="false">
      <c r="B18" s="299" t="s">
        <v>334</v>
      </c>
      <c r="C18" s="301" t="str">
        <f aca="false">IF(data!$AX$3=1,"○","")</f>
        <v/>
      </c>
      <c r="D18" s="302" t="s">
        <v>335</v>
      </c>
      <c r="E18" s="302"/>
      <c r="F18" s="302"/>
      <c r="H18" s="0"/>
      <c r="I18" s="0"/>
      <c r="J18" s="0"/>
      <c r="K18" s="0"/>
      <c r="L18" s="0"/>
      <c r="M18" s="0"/>
      <c r="N18" s="0"/>
      <c r="O18" s="0"/>
      <c r="P18" s="0"/>
      <c r="Q18" s="0"/>
      <c r="R18" s="0"/>
    </row>
    <row r="19" customFormat="false" ht="16.5" hidden="false" customHeight="true" outlineLevel="0" collapsed="false">
      <c r="B19" s="299"/>
      <c r="C19" s="303" t="str">
        <f aca="false">IF(data!$AX$3=2,"○","")</f>
        <v/>
      </c>
      <c r="D19" s="304" t="s">
        <v>336</v>
      </c>
      <c r="E19" s="304"/>
      <c r="F19" s="304"/>
      <c r="H19" s="0"/>
      <c r="I19" s="0"/>
      <c r="J19" s="0"/>
      <c r="K19" s="0"/>
      <c r="L19" s="0"/>
      <c r="M19" s="0"/>
      <c r="N19" s="0"/>
      <c r="O19" s="0"/>
      <c r="P19" s="0"/>
      <c r="Q19" s="0"/>
      <c r="R19" s="0"/>
    </row>
    <row r="20" customFormat="false" ht="16.5" hidden="false" customHeight="true" outlineLevel="0" collapsed="false">
      <c r="B20" s="299"/>
      <c r="C20" s="305" t="str">
        <f aca="false">IF(data!$AX$3=3,"○","")</f>
        <v/>
      </c>
      <c r="D20" s="306" t="s">
        <v>337</v>
      </c>
      <c r="E20" s="306"/>
      <c r="F20" s="306"/>
      <c r="H20" s="0"/>
      <c r="I20" s="0"/>
      <c r="J20" s="0"/>
      <c r="K20" s="0"/>
      <c r="L20" s="0"/>
      <c r="M20" s="0"/>
      <c r="N20" s="0"/>
      <c r="O20" s="0"/>
      <c r="P20" s="0"/>
      <c r="Q20" s="0"/>
      <c r="R20" s="0"/>
    </row>
    <row r="21" customFormat="false" ht="16.5" hidden="false" customHeight="true" outlineLevel="0" collapsed="false">
      <c r="B21" s="299" t="s">
        <v>338</v>
      </c>
      <c r="C21" s="307"/>
      <c r="D21" s="307"/>
      <c r="E21" s="307"/>
      <c r="F21" s="307"/>
      <c r="H21" s="0"/>
      <c r="I21" s="0"/>
      <c r="J21" s="0"/>
      <c r="K21" s="0"/>
      <c r="L21" s="0"/>
      <c r="M21" s="0"/>
      <c r="N21" s="0"/>
      <c r="O21" s="0"/>
      <c r="P21" s="0"/>
      <c r="Q21" s="0"/>
      <c r="R21" s="0"/>
    </row>
    <row r="22" customFormat="false" ht="16.5" hidden="false" customHeight="true" outlineLevel="0" collapsed="false">
      <c r="B22" s="274" t="s">
        <v>339</v>
      </c>
      <c r="C22" s="308" t="n">
        <f aca="false">SUM(F12:F14)</f>
        <v>0</v>
      </c>
      <c r="D22" s="308"/>
      <c r="E22" s="308"/>
      <c r="F22" s="309" t="s">
        <v>340</v>
      </c>
      <c r="H22" s="0"/>
      <c r="I22" s="0"/>
      <c r="J22" s="0"/>
      <c r="K22" s="0"/>
      <c r="L22" s="0"/>
      <c r="M22" s="0"/>
      <c r="N22" s="0"/>
      <c r="O22" s="0"/>
      <c r="P22" s="0"/>
      <c r="Q22" s="0"/>
      <c r="R22" s="0"/>
    </row>
    <row r="23" customFormat="false" ht="16.5" hidden="false" customHeight="true" outlineLevel="0" collapsed="false">
      <c r="B23" s="274"/>
      <c r="C23" s="308"/>
      <c r="D23" s="308"/>
      <c r="E23" s="308"/>
      <c r="F23" s="309"/>
      <c r="H23" s="0"/>
      <c r="I23" s="0"/>
      <c r="J23" s="0"/>
      <c r="K23" s="0"/>
      <c r="L23" s="0"/>
      <c r="M23" s="0"/>
      <c r="N23" s="0"/>
      <c r="O23" s="0"/>
      <c r="P23" s="0"/>
      <c r="Q23" s="0"/>
      <c r="R23" s="0"/>
    </row>
    <row r="24" customFormat="false" ht="16.5" hidden="false" customHeight="true" outlineLevel="0" collapsed="false">
      <c r="B24" s="310"/>
      <c r="C24" s="311"/>
      <c r="D24" s="312"/>
      <c r="E24" s="312"/>
      <c r="F24" s="313"/>
      <c r="H24" s="0"/>
      <c r="I24" s="0"/>
      <c r="J24" s="0"/>
      <c r="K24" s="0"/>
      <c r="L24" s="0"/>
      <c r="M24" s="0"/>
      <c r="N24" s="0"/>
      <c r="O24" s="0"/>
      <c r="P24" s="0"/>
      <c r="Q24" s="0"/>
      <c r="R24" s="0"/>
    </row>
    <row r="25" customFormat="false" ht="16.5" hidden="false" customHeight="true" outlineLevel="0" collapsed="false">
      <c r="B25" s="314" t="s">
        <v>341</v>
      </c>
      <c r="C25" s="259"/>
      <c r="D25" s="259"/>
      <c r="E25" s="259"/>
      <c r="F25" s="259"/>
      <c r="H25" s="0"/>
      <c r="I25" s="0"/>
      <c r="J25" s="0"/>
      <c r="K25" s="0"/>
      <c r="L25" s="0"/>
      <c r="M25" s="0"/>
      <c r="N25" s="0"/>
      <c r="O25" s="0"/>
      <c r="P25" s="0"/>
      <c r="Q25" s="0"/>
      <c r="R25" s="0"/>
    </row>
    <row r="26" customFormat="false" ht="16.5" hidden="false" customHeight="true" outlineLevel="0" collapsed="false">
      <c r="B26" s="315" t="s">
        <v>342</v>
      </c>
      <c r="C26" s="315" t="s">
        <v>343</v>
      </c>
      <c r="D26" s="315"/>
      <c r="E26" s="316" t="s">
        <v>344</v>
      </c>
      <c r="F26" s="316"/>
      <c r="H26" s="0"/>
      <c r="I26" s="0"/>
      <c r="J26" s="0"/>
      <c r="K26" s="0"/>
      <c r="L26" s="0"/>
      <c r="M26" s="0"/>
      <c r="N26" s="0"/>
      <c r="O26" s="0"/>
      <c r="P26" s="0"/>
      <c r="Q26" s="0"/>
      <c r="R26" s="0"/>
    </row>
    <row r="27" customFormat="false" ht="16.5" hidden="false" customHeight="true" outlineLevel="0" collapsed="false">
      <c r="B27" s="317"/>
      <c r="C27" s="318" t="s">
        <v>345</v>
      </c>
      <c r="D27" s="318"/>
      <c r="E27" s="319" t="s">
        <v>346</v>
      </c>
      <c r="F27" s="319"/>
      <c r="H27" s="0"/>
      <c r="I27" s="0"/>
      <c r="J27" s="0"/>
      <c r="K27" s="0"/>
      <c r="L27" s="0"/>
      <c r="M27" s="0"/>
      <c r="N27" s="0"/>
      <c r="O27" s="0"/>
      <c r="P27" s="0"/>
      <c r="Q27" s="0"/>
      <c r="R27" s="0"/>
    </row>
    <row r="28" customFormat="false" ht="16.5" hidden="false" customHeight="true" outlineLevel="0" collapsed="false">
      <c r="B28" s="320" t="s">
        <v>347</v>
      </c>
      <c r="C28" s="318"/>
      <c r="D28" s="318"/>
      <c r="E28" s="319"/>
      <c r="F28" s="319"/>
      <c r="H28" s="0"/>
      <c r="I28" s="0"/>
      <c r="J28" s="0"/>
      <c r="K28" s="0"/>
      <c r="L28" s="0"/>
      <c r="M28" s="0"/>
      <c r="N28" s="0"/>
      <c r="O28" s="0"/>
      <c r="P28" s="0"/>
      <c r="Q28" s="0"/>
      <c r="R28" s="0"/>
    </row>
    <row r="29" customFormat="false" ht="16.5" hidden="false" customHeight="true" outlineLevel="0" collapsed="false">
      <c r="B29" s="320" t="s">
        <v>348</v>
      </c>
      <c r="C29" s="318"/>
      <c r="D29" s="318"/>
      <c r="E29" s="319"/>
      <c r="F29" s="319"/>
      <c r="H29" s="0"/>
      <c r="I29" s="0"/>
      <c r="J29" s="0"/>
      <c r="K29" s="0"/>
      <c r="L29" s="0"/>
      <c r="M29" s="0"/>
      <c r="N29" s="0"/>
      <c r="O29" s="0"/>
      <c r="P29" s="0"/>
      <c r="Q29" s="0"/>
      <c r="R29" s="0"/>
    </row>
    <row r="30" customFormat="false" ht="16.5" hidden="false" customHeight="true" outlineLevel="0" collapsed="false">
      <c r="B30" s="321"/>
      <c r="C30" s="318"/>
      <c r="D30" s="318"/>
      <c r="E30" s="319"/>
      <c r="F30" s="319"/>
      <c r="H30" s="0"/>
      <c r="I30" s="0"/>
      <c r="J30" s="0"/>
      <c r="K30" s="0"/>
      <c r="L30" s="0"/>
      <c r="M30" s="0"/>
      <c r="N30" s="0"/>
      <c r="O30" s="0"/>
      <c r="P30" s="0"/>
      <c r="Q30" s="0"/>
      <c r="R30" s="0"/>
    </row>
    <row r="31" customFormat="false" ht="16.5" hidden="false" customHeight="true" outlineLevel="0" collapsed="false">
      <c r="B31" s="321"/>
      <c r="C31" s="318"/>
      <c r="D31" s="318"/>
      <c r="E31" s="319"/>
      <c r="F31" s="319"/>
      <c r="H31" s="0"/>
      <c r="I31" s="0"/>
      <c r="J31" s="0"/>
      <c r="K31" s="0"/>
      <c r="L31" s="0"/>
      <c r="M31" s="0"/>
      <c r="N31" s="0"/>
      <c r="O31" s="0"/>
      <c r="P31" s="0"/>
      <c r="Q31" s="0"/>
      <c r="R31" s="0"/>
    </row>
    <row r="32" customFormat="false" ht="16.5" hidden="false" customHeight="true" outlineLevel="0" collapsed="false">
      <c r="B32" s="322"/>
      <c r="C32" s="318"/>
      <c r="D32" s="318"/>
      <c r="E32" s="319"/>
      <c r="F32" s="319"/>
      <c r="H32" s="0"/>
      <c r="I32" s="0"/>
      <c r="J32" s="0"/>
      <c r="K32" s="0"/>
      <c r="L32" s="0"/>
      <c r="M32" s="0"/>
      <c r="N32" s="0"/>
      <c r="O32" s="0"/>
      <c r="P32" s="0"/>
      <c r="Q32" s="0"/>
      <c r="R32" s="0"/>
    </row>
    <row r="33" customFormat="false" ht="16.5" hidden="false" customHeight="true" outlineLevel="0" collapsed="false">
      <c r="B33" s="317"/>
      <c r="C33" s="318" t="s">
        <v>349</v>
      </c>
      <c r="D33" s="318"/>
      <c r="E33" s="323" t="s">
        <v>350</v>
      </c>
      <c r="F33" s="323"/>
      <c r="H33" s="0"/>
      <c r="I33" s="0"/>
      <c r="J33" s="0"/>
      <c r="K33" s="0"/>
      <c r="L33" s="0"/>
      <c r="M33" s="0"/>
      <c r="N33" s="0"/>
      <c r="O33" s="0"/>
    </row>
    <row r="34" customFormat="false" ht="16.5" hidden="false" customHeight="true" outlineLevel="0" collapsed="false">
      <c r="B34" s="320" t="s">
        <v>351</v>
      </c>
      <c r="C34" s="318"/>
      <c r="D34" s="318"/>
      <c r="E34" s="323"/>
      <c r="F34" s="323"/>
    </row>
    <row r="35" customFormat="false" ht="16.5" hidden="false" customHeight="true" outlineLevel="0" collapsed="false">
      <c r="B35" s="324" t="s">
        <v>352</v>
      </c>
      <c r="C35" s="318"/>
      <c r="D35" s="318"/>
      <c r="E35" s="323"/>
      <c r="F35" s="323"/>
    </row>
    <row r="36" customFormat="false" ht="16.5" hidden="false" customHeight="true" outlineLevel="0" collapsed="false">
      <c r="B36" s="321"/>
      <c r="C36" s="318"/>
      <c r="D36" s="318"/>
      <c r="E36" s="323"/>
      <c r="F36" s="323"/>
    </row>
    <row r="37" customFormat="false" ht="16.5" hidden="false" customHeight="true" outlineLevel="0" collapsed="false">
      <c r="B37" s="321"/>
      <c r="C37" s="318"/>
      <c r="D37" s="318"/>
      <c r="E37" s="323"/>
      <c r="F37" s="323"/>
    </row>
    <row r="38" customFormat="false" ht="16.5" hidden="false" customHeight="true" outlineLevel="0" collapsed="false">
      <c r="B38" s="321"/>
      <c r="C38" s="318"/>
      <c r="D38" s="318"/>
      <c r="E38" s="323"/>
      <c r="F38" s="323"/>
    </row>
    <row r="39" customFormat="false" ht="16.5" hidden="false" customHeight="true" outlineLevel="0" collapsed="false">
      <c r="B39" s="325"/>
      <c r="C39" s="318"/>
      <c r="D39" s="318"/>
      <c r="E39" s="323"/>
      <c r="F39" s="323"/>
    </row>
    <row r="40" customFormat="false" ht="16.5" hidden="false" customHeight="true" outlineLevel="0" collapsed="false">
      <c r="B40" s="320" t="s">
        <v>353</v>
      </c>
      <c r="C40" s="326" t="s">
        <v>354</v>
      </c>
      <c r="D40" s="326"/>
      <c r="E40" s="326" t="s">
        <v>355</v>
      </c>
      <c r="F40" s="326"/>
    </row>
    <row r="41" customFormat="false" ht="16.5" hidden="false" customHeight="true" outlineLevel="0" collapsed="false">
      <c r="B41" s="321"/>
      <c r="C41" s="326"/>
      <c r="D41" s="326"/>
      <c r="E41" s="326"/>
      <c r="F41" s="326"/>
    </row>
    <row r="42" customFormat="false" ht="16.5" hidden="false" customHeight="true" outlineLevel="0" collapsed="false">
      <c r="B42" s="321"/>
      <c r="C42" s="326"/>
      <c r="D42" s="326"/>
      <c r="E42" s="326"/>
      <c r="F42" s="326"/>
    </row>
    <row r="43" customFormat="false" ht="16.5" hidden="false" customHeight="true" outlineLevel="0" collapsed="false">
      <c r="B43" s="321"/>
      <c r="C43" s="326"/>
      <c r="D43" s="326"/>
      <c r="E43" s="326"/>
      <c r="F43" s="326"/>
    </row>
    <row r="44" customFormat="false" ht="16.5" hidden="false" customHeight="true" outlineLevel="0" collapsed="false">
      <c r="B44" s="325"/>
      <c r="C44" s="326"/>
      <c r="D44" s="326"/>
      <c r="E44" s="326"/>
      <c r="F44" s="326"/>
    </row>
  </sheetData>
  <mergeCells count="28">
    <mergeCell ref="E3:I3"/>
    <mergeCell ref="B4:F5"/>
    <mergeCell ref="B6:B9"/>
    <mergeCell ref="D6:F6"/>
    <mergeCell ref="J6:K6"/>
    <mergeCell ref="L6:M6"/>
    <mergeCell ref="D7:F7"/>
    <mergeCell ref="D8:F8"/>
    <mergeCell ref="D9:F9"/>
    <mergeCell ref="B11:B15"/>
    <mergeCell ref="C16:F16"/>
    <mergeCell ref="C17:F17"/>
    <mergeCell ref="B18:B20"/>
    <mergeCell ref="D18:F18"/>
    <mergeCell ref="D19:F19"/>
    <mergeCell ref="D20:F20"/>
    <mergeCell ref="C21:F21"/>
    <mergeCell ref="B22:B23"/>
    <mergeCell ref="C22:E23"/>
    <mergeCell ref="F22:F23"/>
    <mergeCell ref="C26:D26"/>
    <mergeCell ref="E26:F26"/>
    <mergeCell ref="C27:D32"/>
    <mergeCell ref="E27:F32"/>
    <mergeCell ref="C33:D39"/>
    <mergeCell ref="E33:F39"/>
    <mergeCell ref="C40:D44"/>
    <mergeCell ref="E40:F44"/>
  </mergeCells>
  <conditionalFormatting sqref="C16:F16">
    <cfRule type="expression" priority="2" aboveAverage="0" equalAverage="0" bottom="0" percent="0" rank="0" text="" dxfId="27">
      <formula>$C$16=""</formula>
    </cfRule>
  </conditionalFormatting>
  <conditionalFormatting sqref="C17:F17">
    <cfRule type="expression" priority="3" aboveAverage="0" equalAverage="0" bottom="0" percent="0" rank="0" text="" dxfId="28">
      <formula>$C$17=""</formula>
    </cfRule>
  </conditionalFormatting>
  <conditionalFormatting sqref="C21:F21">
    <cfRule type="expression" priority="4" aboveAverage="0" equalAverage="0" bottom="0" percent="0" rank="0" text="" dxfId="29">
      <formula>$C$21=""</formula>
    </cfRule>
  </conditionalFormatting>
  <dataValidations count="1">
    <dataValidation allowBlank="true" errorStyle="stop" operator="between" showDropDown="false" showErrorMessage="true" showInputMessage="false" sqref="C16:F17" type="none">
      <formula1>0</formula1>
      <formula2>0</formula2>
    </dataValidation>
  </dataValidations>
  <hyperlinks>
    <hyperlink ref="B2" location="ご登録の流れ!B2" display="ご登録の流れ"/>
    <hyperlink ref="C2" location="個人情報保護方針!E2" display="個人情報保護方針"/>
    <hyperlink ref="D2" location="所属情報入力!I8" display="所属情報入力"/>
    <hyperlink ref="E2" location="個人情報入力!B8" display="個人情報入力"/>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作表">
                <anchor moveWithCells="true" sizeWithCells="false">
                  <from>
                    <xdr:col>0</xdr:col>
                    <xdr:colOff>179280</xdr:colOff>
                    <xdr:row>2</xdr:row>
                    <xdr:rowOff>57960</xdr:rowOff>
                  </from>
                  <to>
                    <xdr:col>3</xdr:col>
                    <xdr:colOff>1150560</xdr:colOff>
                    <xdr:row>3</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2" min="2" style="327" width="8.99"/>
    <col collapsed="false" customWidth="true" hidden="false" outlineLevel="0" max="3" min="3" style="0" width="4.86"/>
    <col collapsed="false" customWidth="true" hidden="false" outlineLevel="0" max="6" min="6" style="0" width="5.87"/>
    <col collapsed="false" customWidth="true" hidden="false" outlineLevel="0" max="7" min="7" style="0" width="9.99"/>
  </cols>
  <sheetData>
    <row r="2" customFormat="false" ht="13.5" hidden="false" customHeight="false" outlineLevel="0" collapsed="false">
      <c r="A2" s="328" t="s">
        <v>208</v>
      </c>
      <c r="B2" s="329" t="s">
        <v>356</v>
      </c>
      <c r="D2" s="330" t="s">
        <v>357</v>
      </c>
      <c r="E2" s="331" t="n">
        <v>1</v>
      </c>
      <c r="G2" s="330" t="s">
        <v>358</v>
      </c>
      <c r="H2" s="331" t="n">
        <v>1</v>
      </c>
    </row>
    <row r="3" customFormat="false" ht="13.5" hidden="false" customHeight="false" outlineLevel="0" collapsed="false">
      <c r="A3" s="332" t="s">
        <v>209</v>
      </c>
      <c r="B3" s="333" t="s">
        <v>359</v>
      </c>
      <c r="D3" s="334" t="s">
        <v>360</v>
      </c>
      <c r="E3" s="335" t="n">
        <v>2</v>
      </c>
      <c r="G3" s="334" t="s">
        <v>361</v>
      </c>
      <c r="H3" s="335" t="n">
        <v>2</v>
      </c>
    </row>
    <row r="4" customFormat="false" ht="13.5" hidden="false" customHeight="false" outlineLevel="0" collapsed="false">
      <c r="A4" s="332" t="s">
        <v>210</v>
      </c>
      <c r="B4" s="333" t="s">
        <v>362</v>
      </c>
      <c r="D4" s="336" t="s">
        <v>363</v>
      </c>
      <c r="E4" s="337" t="n">
        <v>6</v>
      </c>
      <c r="G4" s="334" t="s">
        <v>364</v>
      </c>
      <c r="H4" s="335" t="n">
        <v>3</v>
      </c>
    </row>
    <row r="5" customFormat="false" ht="13.5" hidden="false" customHeight="false" outlineLevel="0" collapsed="false">
      <c r="A5" s="332" t="s">
        <v>211</v>
      </c>
      <c r="B5" s="333" t="s">
        <v>365</v>
      </c>
      <c r="G5" s="334" t="s">
        <v>174</v>
      </c>
      <c r="H5" s="335" t="n">
        <v>4</v>
      </c>
    </row>
    <row r="6" customFormat="false" ht="13.5" hidden="false" customHeight="false" outlineLevel="0" collapsed="false">
      <c r="A6" s="332" t="s">
        <v>212</v>
      </c>
      <c r="B6" s="333" t="s">
        <v>366</v>
      </c>
      <c r="G6" s="334" t="s">
        <v>367</v>
      </c>
      <c r="H6" s="335" t="n">
        <v>5</v>
      </c>
    </row>
    <row r="7" customFormat="false" ht="13.5" hidden="false" customHeight="false" outlineLevel="0" collapsed="false">
      <c r="A7" s="332" t="s">
        <v>213</v>
      </c>
      <c r="B7" s="333" t="s">
        <v>368</v>
      </c>
      <c r="G7" s="336" t="s">
        <v>369</v>
      </c>
      <c r="H7" s="337" t="n">
        <v>6</v>
      </c>
    </row>
    <row r="8" customFormat="false" ht="13.5" hidden="false" customHeight="false" outlineLevel="0" collapsed="false">
      <c r="A8" s="332" t="s">
        <v>214</v>
      </c>
      <c r="B8" s="333" t="s">
        <v>370</v>
      </c>
    </row>
    <row r="9" customFormat="false" ht="13.5" hidden="false" customHeight="false" outlineLevel="0" collapsed="false">
      <c r="A9" s="332" t="s">
        <v>215</v>
      </c>
      <c r="B9" s="333" t="s">
        <v>371</v>
      </c>
    </row>
    <row r="10" customFormat="false" ht="13.5" hidden="false" customHeight="false" outlineLevel="0" collapsed="false">
      <c r="A10" s="332" t="s">
        <v>216</v>
      </c>
      <c r="B10" s="333" t="s">
        <v>372</v>
      </c>
    </row>
    <row r="11" customFormat="false" ht="13.5" hidden="false" customHeight="false" outlineLevel="0" collapsed="false">
      <c r="A11" s="332" t="s">
        <v>217</v>
      </c>
      <c r="B11" s="333" t="s">
        <v>373</v>
      </c>
    </row>
    <row r="12" customFormat="false" ht="13.5" hidden="false" customHeight="false" outlineLevel="0" collapsed="false">
      <c r="A12" s="332" t="s">
        <v>218</v>
      </c>
      <c r="B12" s="333" t="s">
        <v>374</v>
      </c>
    </row>
    <row r="13" customFormat="false" ht="13.5" hidden="false" customHeight="false" outlineLevel="0" collapsed="false">
      <c r="A13" s="332" t="s">
        <v>219</v>
      </c>
      <c r="B13" s="333" t="s">
        <v>375</v>
      </c>
    </row>
    <row r="14" customFormat="false" ht="13.5" hidden="false" customHeight="false" outlineLevel="0" collapsed="false">
      <c r="A14" s="332" t="s">
        <v>220</v>
      </c>
      <c r="B14" s="333" t="s">
        <v>376</v>
      </c>
    </row>
    <row r="15" customFormat="false" ht="13.5" hidden="false" customHeight="false" outlineLevel="0" collapsed="false">
      <c r="A15" s="332" t="s">
        <v>221</v>
      </c>
      <c r="B15" s="333" t="s">
        <v>377</v>
      </c>
    </row>
    <row r="16" customFormat="false" ht="13.5" hidden="false" customHeight="false" outlineLevel="0" collapsed="false">
      <c r="A16" s="332" t="s">
        <v>222</v>
      </c>
      <c r="B16" s="333" t="s">
        <v>378</v>
      </c>
    </row>
    <row r="17" customFormat="false" ht="13.5" hidden="false" customHeight="false" outlineLevel="0" collapsed="false">
      <c r="A17" s="332" t="s">
        <v>223</v>
      </c>
      <c r="B17" s="333" t="s">
        <v>379</v>
      </c>
    </row>
    <row r="18" customFormat="false" ht="13.5" hidden="false" customHeight="false" outlineLevel="0" collapsed="false">
      <c r="A18" s="332" t="s">
        <v>224</v>
      </c>
      <c r="B18" s="333" t="s">
        <v>380</v>
      </c>
    </row>
    <row r="19" customFormat="false" ht="13.5" hidden="false" customHeight="false" outlineLevel="0" collapsed="false">
      <c r="A19" s="332" t="s">
        <v>225</v>
      </c>
      <c r="B19" s="333" t="s">
        <v>381</v>
      </c>
    </row>
    <row r="20" customFormat="false" ht="13.5" hidden="false" customHeight="false" outlineLevel="0" collapsed="false">
      <c r="A20" s="332" t="s">
        <v>226</v>
      </c>
      <c r="B20" s="333" t="s">
        <v>382</v>
      </c>
    </row>
    <row r="21" customFormat="false" ht="13.5" hidden="false" customHeight="false" outlineLevel="0" collapsed="false">
      <c r="A21" s="332" t="s">
        <v>227</v>
      </c>
      <c r="B21" s="333" t="s">
        <v>383</v>
      </c>
    </row>
    <row r="22" customFormat="false" ht="13.5" hidden="false" customHeight="false" outlineLevel="0" collapsed="false">
      <c r="A22" s="332" t="s">
        <v>228</v>
      </c>
      <c r="B22" s="333" t="s">
        <v>384</v>
      </c>
    </row>
    <row r="23" customFormat="false" ht="13.5" hidden="false" customHeight="false" outlineLevel="0" collapsed="false">
      <c r="A23" s="332" t="s">
        <v>229</v>
      </c>
      <c r="B23" s="333" t="s">
        <v>385</v>
      </c>
    </row>
    <row r="24" customFormat="false" ht="13.5" hidden="false" customHeight="false" outlineLevel="0" collapsed="false">
      <c r="A24" s="332" t="s">
        <v>230</v>
      </c>
      <c r="B24" s="333" t="s">
        <v>386</v>
      </c>
    </row>
    <row r="25" customFormat="false" ht="13.5" hidden="false" customHeight="false" outlineLevel="0" collapsed="false">
      <c r="A25" s="332" t="s">
        <v>231</v>
      </c>
      <c r="B25" s="333" t="s">
        <v>387</v>
      </c>
    </row>
    <row r="26" customFormat="false" ht="13.5" hidden="false" customHeight="false" outlineLevel="0" collapsed="false">
      <c r="A26" s="332" t="s">
        <v>232</v>
      </c>
      <c r="B26" s="333" t="s">
        <v>388</v>
      </c>
    </row>
    <row r="27" customFormat="false" ht="13.5" hidden="false" customHeight="false" outlineLevel="0" collapsed="false">
      <c r="A27" s="332" t="s">
        <v>233</v>
      </c>
      <c r="B27" s="333" t="s">
        <v>389</v>
      </c>
    </row>
    <row r="28" customFormat="false" ht="13.5" hidden="false" customHeight="false" outlineLevel="0" collapsed="false">
      <c r="A28" s="332" t="s">
        <v>234</v>
      </c>
      <c r="B28" s="333" t="s">
        <v>390</v>
      </c>
    </row>
    <row r="29" customFormat="false" ht="13.5" hidden="false" customHeight="false" outlineLevel="0" collapsed="false">
      <c r="A29" s="332" t="s">
        <v>235</v>
      </c>
      <c r="B29" s="333" t="s">
        <v>391</v>
      </c>
    </row>
    <row r="30" customFormat="false" ht="13.5" hidden="false" customHeight="false" outlineLevel="0" collapsed="false">
      <c r="A30" s="332" t="s">
        <v>236</v>
      </c>
      <c r="B30" s="333" t="s">
        <v>392</v>
      </c>
    </row>
    <row r="31" customFormat="false" ht="13.5" hidden="false" customHeight="false" outlineLevel="0" collapsed="false">
      <c r="A31" s="332" t="s">
        <v>237</v>
      </c>
      <c r="B31" s="333" t="s">
        <v>393</v>
      </c>
    </row>
    <row r="32" customFormat="false" ht="13.5" hidden="false" customHeight="false" outlineLevel="0" collapsed="false">
      <c r="A32" s="332" t="s">
        <v>238</v>
      </c>
      <c r="B32" s="333" t="s">
        <v>394</v>
      </c>
    </row>
    <row r="33" customFormat="false" ht="13.5" hidden="false" customHeight="false" outlineLevel="0" collapsed="false">
      <c r="A33" s="332" t="s">
        <v>239</v>
      </c>
      <c r="B33" s="333" t="s">
        <v>395</v>
      </c>
    </row>
    <row r="34" customFormat="false" ht="13.5" hidden="false" customHeight="false" outlineLevel="0" collapsed="false">
      <c r="A34" s="332" t="s">
        <v>240</v>
      </c>
      <c r="B34" s="333" t="s">
        <v>396</v>
      </c>
    </row>
    <row r="35" customFormat="false" ht="13.5" hidden="false" customHeight="false" outlineLevel="0" collapsed="false">
      <c r="A35" s="332" t="s">
        <v>241</v>
      </c>
      <c r="B35" s="333" t="s">
        <v>397</v>
      </c>
    </row>
    <row r="36" customFormat="false" ht="13.5" hidden="false" customHeight="false" outlineLevel="0" collapsed="false">
      <c r="A36" s="332" t="s">
        <v>242</v>
      </c>
      <c r="B36" s="333" t="s">
        <v>398</v>
      </c>
    </row>
    <row r="37" customFormat="false" ht="13.5" hidden="false" customHeight="false" outlineLevel="0" collapsed="false">
      <c r="A37" s="332" t="s">
        <v>243</v>
      </c>
      <c r="B37" s="333" t="s">
        <v>399</v>
      </c>
    </row>
    <row r="38" customFormat="false" ht="13.5" hidden="false" customHeight="false" outlineLevel="0" collapsed="false">
      <c r="A38" s="332" t="s">
        <v>244</v>
      </c>
      <c r="B38" s="333" t="s">
        <v>400</v>
      </c>
    </row>
    <row r="39" customFormat="false" ht="13.5" hidden="false" customHeight="false" outlineLevel="0" collapsed="false">
      <c r="A39" s="332" t="s">
        <v>245</v>
      </c>
      <c r="B39" s="333" t="s">
        <v>401</v>
      </c>
    </row>
    <row r="40" customFormat="false" ht="13.5" hidden="false" customHeight="false" outlineLevel="0" collapsed="false">
      <c r="A40" s="332" t="s">
        <v>246</v>
      </c>
      <c r="B40" s="333" t="s">
        <v>402</v>
      </c>
    </row>
    <row r="41" customFormat="false" ht="13.5" hidden="false" customHeight="false" outlineLevel="0" collapsed="false">
      <c r="A41" s="332" t="s">
        <v>247</v>
      </c>
      <c r="B41" s="333" t="s">
        <v>403</v>
      </c>
    </row>
    <row r="42" customFormat="false" ht="13.5" hidden="false" customHeight="false" outlineLevel="0" collapsed="false">
      <c r="A42" s="332" t="s">
        <v>248</v>
      </c>
      <c r="B42" s="333" t="s">
        <v>404</v>
      </c>
    </row>
    <row r="43" customFormat="false" ht="13.5" hidden="false" customHeight="false" outlineLevel="0" collapsed="false">
      <c r="A43" s="332" t="s">
        <v>249</v>
      </c>
      <c r="B43" s="333" t="s">
        <v>405</v>
      </c>
    </row>
    <row r="44" customFormat="false" ht="13.5" hidden="false" customHeight="false" outlineLevel="0" collapsed="false">
      <c r="A44" s="332" t="s">
        <v>250</v>
      </c>
      <c r="B44" s="333" t="s">
        <v>406</v>
      </c>
    </row>
    <row r="45" customFormat="false" ht="13.5" hidden="false" customHeight="false" outlineLevel="0" collapsed="false">
      <c r="A45" s="332" t="s">
        <v>251</v>
      </c>
      <c r="B45" s="333" t="s">
        <v>407</v>
      </c>
    </row>
    <row r="46" customFormat="false" ht="13.5" hidden="false" customHeight="false" outlineLevel="0" collapsed="false">
      <c r="A46" s="332" t="s">
        <v>252</v>
      </c>
      <c r="B46" s="333" t="s">
        <v>408</v>
      </c>
    </row>
    <row r="47" customFormat="false" ht="13.5" hidden="false" customHeight="false" outlineLevel="0" collapsed="false">
      <c r="A47" s="332" t="s">
        <v>253</v>
      </c>
      <c r="B47" s="333" t="s">
        <v>409</v>
      </c>
    </row>
    <row r="48" customFormat="false" ht="13.5" hidden="false" customHeight="false" outlineLevel="0" collapsed="false">
      <c r="A48" s="332" t="s">
        <v>254</v>
      </c>
      <c r="B48" s="333" t="s">
        <v>410</v>
      </c>
    </row>
    <row r="49" customFormat="false" ht="13.5" hidden="false" customHeight="false" outlineLevel="0" collapsed="false">
      <c r="A49" s="338" t="s">
        <v>255</v>
      </c>
      <c r="B49" s="339" t="s">
        <v>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K7"/>
    </sheetView>
  </sheetViews>
  <sheetFormatPr defaultColWidth="8.9921875" defaultRowHeight="13.5" zeroHeight="false" outlineLevelRow="0" outlineLevelCol="0"/>
  <cols>
    <col collapsed="false" customWidth="false" hidden="false" outlineLevel="0" max="9" min="1" style="2" width="8.99"/>
    <col collapsed="false" customWidth="true" hidden="false" outlineLevel="0" max="10" min="10" style="340" width="11.62"/>
    <col collapsed="false" customWidth="false" hidden="false" outlineLevel="0" max="45" min="11" style="2" width="8.99"/>
    <col collapsed="false" customWidth="true" hidden="false" outlineLevel="0" max="46" min="46" style="2" width="10.62"/>
    <col collapsed="false" customWidth="false" hidden="false" outlineLevel="0" max="257" min="47" style="2" width="8.99"/>
  </cols>
  <sheetData>
    <row r="1" s="341" customFormat="true" ht="33.75" hidden="false" customHeight="false" outlineLevel="0" collapsed="false">
      <c r="A1" s="341" t="s">
        <v>29</v>
      </c>
      <c r="B1" s="341" t="s">
        <v>30</v>
      </c>
      <c r="C1" s="341" t="s">
        <v>31</v>
      </c>
      <c r="D1" s="341" t="s">
        <v>32</v>
      </c>
      <c r="E1" s="341" t="s">
        <v>33</v>
      </c>
      <c r="F1" s="341" t="s">
        <v>34</v>
      </c>
      <c r="G1" s="341" t="s">
        <v>35</v>
      </c>
      <c r="H1" s="341" t="s">
        <v>36</v>
      </c>
      <c r="I1" s="341" t="s">
        <v>37</v>
      </c>
      <c r="J1" s="342" t="s">
        <v>38</v>
      </c>
      <c r="K1" s="341" t="s">
        <v>39</v>
      </c>
      <c r="L1" s="341" t="s">
        <v>40</v>
      </c>
      <c r="M1" s="341" t="s">
        <v>41</v>
      </c>
      <c r="N1" s="341" t="s">
        <v>42</v>
      </c>
      <c r="O1" s="341" t="s">
        <v>43</v>
      </c>
      <c r="P1" s="341" t="s">
        <v>44</v>
      </c>
      <c r="Q1" s="341" t="s">
        <v>45</v>
      </c>
      <c r="R1" s="341" t="s">
        <v>46</v>
      </c>
      <c r="S1" s="341" t="s">
        <v>47</v>
      </c>
      <c r="T1" s="341" t="s">
        <v>48</v>
      </c>
      <c r="U1" s="341" t="s">
        <v>49</v>
      </c>
      <c r="V1" s="341" t="s">
        <v>50</v>
      </c>
      <c r="W1" s="341" t="s">
        <v>51</v>
      </c>
      <c r="X1" s="341" t="s">
        <v>52</v>
      </c>
      <c r="Y1" s="341" t="s">
        <v>53</v>
      </c>
      <c r="Z1" s="341" t="s">
        <v>54</v>
      </c>
      <c r="AA1" s="341" t="s">
        <v>55</v>
      </c>
      <c r="AB1" s="341" t="s">
        <v>56</v>
      </c>
      <c r="AC1" s="341" t="s">
        <v>57</v>
      </c>
      <c r="AD1" s="341" t="s">
        <v>58</v>
      </c>
      <c r="AE1" s="341" t="s">
        <v>59</v>
      </c>
      <c r="AF1" s="341" t="s">
        <v>60</v>
      </c>
      <c r="AG1" s="341" t="s">
        <v>61</v>
      </c>
      <c r="AH1" s="341" t="s">
        <v>62</v>
      </c>
      <c r="AI1" s="341" t="s">
        <v>63</v>
      </c>
      <c r="AJ1" s="341" t="s">
        <v>64</v>
      </c>
      <c r="AK1" s="341" t="s">
        <v>64</v>
      </c>
      <c r="AL1" s="341" t="s">
        <v>64</v>
      </c>
      <c r="AM1" s="341" t="s">
        <v>64</v>
      </c>
      <c r="AN1" s="341" t="s">
        <v>64</v>
      </c>
      <c r="AO1" s="341" t="s">
        <v>64</v>
      </c>
      <c r="AP1" s="341" t="s">
        <v>64</v>
      </c>
      <c r="AQ1" s="341" t="s">
        <v>64</v>
      </c>
      <c r="AR1" s="341" t="s">
        <v>64</v>
      </c>
      <c r="AS1" s="341" t="s">
        <v>64</v>
      </c>
      <c r="AT1" s="341" t="s">
        <v>65</v>
      </c>
      <c r="AU1" s="341" t="s">
        <v>66</v>
      </c>
      <c r="AV1" s="341" t="s">
        <v>67</v>
      </c>
      <c r="AW1" s="341" t="s">
        <v>68</v>
      </c>
      <c r="AX1" s="341" t="s">
        <v>69</v>
      </c>
      <c r="AY1" s="341" t="s">
        <v>70</v>
      </c>
      <c r="AZ1" s="341" t="s">
        <v>71</v>
      </c>
      <c r="BA1" s="341" t="s">
        <v>72</v>
      </c>
      <c r="BB1" s="341" t="s">
        <v>73</v>
      </c>
      <c r="BC1" s="341" t="s">
        <v>74</v>
      </c>
      <c r="BD1" s="341" t="s">
        <v>75</v>
      </c>
      <c r="BE1" s="341" t="s">
        <v>76</v>
      </c>
      <c r="BF1" s="341" t="s">
        <v>77</v>
      </c>
      <c r="BG1" s="341" t="s">
        <v>78</v>
      </c>
      <c r="BH1" s="341" t="s">
        <v>79</v>
      </c>
      <c r="BI1" s="341" t="s">
        <v>80</v>
      </c>
      <c r="BJ1" s="341" t="s">
        <v>412</v>
      </c>
      <c r="BK1" s="341" t="s">
        <v>413</v>
      </c>
    </row>
    <row r="2" s="341" customFormat="true" ht="33.75" hidden="false" customHeight="false" outlineLevel="0" collapsed="false">
      <c r="A2" s="343" t="s">
        <v>81</v>
      </c>
      <c r="B2" s="343" t="s">
        <v>82</v>
      </c>
      <c r="C2" s="343" t="s">
        <v>83</v>
      </c>
      <c r="D2" s="343" t="s">
        <v>84</v>
      </c>
      <c r="E2" s="343" t="s">
        <v>85</v>
      </c>
      <c r="F2" s="343" t="s">
        <v>86</v>
      </c>
      <c r="G2" s="343" t="s">
        <v>87</v>
      </c>
      <c r="H2" s="343" t="s">
        <v>88</v>
      </c>
      <c r="I2" s="343" t="s">
        <v>89</v>
      </c>
      <c r="J2" s="344" t="s">
        <v>90</v>
      </c>
      <c r="K2" s="343" t="s">
        <v>91</v>
      </c>
      <c r="L2" s="343" t="s">
        <v>92</v>
      </c>
      <c r="M2" s="343" t="s">
        <v>93</v>
      </c>
      <c r="N2" s="343" t="s">
        <v>94</v>
      </c>
      <c r="O2" s="343" t="s">
        <v>414</v>
      </c>
      <c r="P2" s="343" t="s">
        <v>415</v>
      </c>
      <c r="Q2" s="343" t="s">
        <v>97</v>
      </c>
      <c r="R2" s="343" t="s">
        <v>98</v>
      </c>
      <c r="S2" s="343" t="s">
        <v>99</v>
      </c>
      <c r="T2" s="343" t="s">
        <v>100</v>
      </c>
      <c r="U2" s="343" t="s">
        <v>101</v>
      </c>
      <c r="V2" s="343" t="s">
        <v>102</v>
      </c>
      <c r="W2" s="343" t="s">
        <v>103</v>
      </c>
      <c r="X2" s="343" t="s">
        <v>416</v>
      </c>
      <c r="Y2" s="343" t="s">
        <v>417</v>
      </c>
      <c r="Z2" s="343" t="s">
        <v>106</v>
      </c>
      <c r="AA2" s="343" t="s">
        <v>107</v>
      </c>
      <c r="AB2" s="343" t="s">
        <v>108</v>
      </c>
      <c r="AC2" s="343" t="s">
        <v>109</v>
      </c>
      <c r="AD2" s="343" t="s">
        <v>110</v>
      </c>
      <c r="AE2" s="343" t="s">
        <v>111</v>
      </c>
      <c r="AF2" s="343" t="s">
        <v>112</v>
      </c>
      <c r="AG2" s="343" t="s">
        <v>113</v>
      </c>
      <c r="AH2" s="343" t="s">
        <v>114</v>
      </c>
      <c r="AI2" s="343" t="s">
        <v>418</v>
      </c>
      <c r="AJ2" s="343" t="s">
        <v>419</v>
      </c>
      <c r="AK2" s="343" t="s">
        <v>420</v>
      </c>
      <c r="AL2" s="343" t="s">
        <v>421</v>
      </c>
      <c r="AM2" s="343" t="s">
        <v>422</v>
      </c>
      <c r="AN2" s="343" t="s">
        <v>423</v>
      </c>
      <c r="AO2" s="343" t="s">
        <v>424</v>
      </c>
      <c r="AP2" s="343" t="s">
        <v>425</v>
      </c>
      <c r="AQ2" s="343" t="s">
        <v>426</v>
      </c>
      <c r="AR2" s="343" t="s">
        <v>427</v>
      </c>
      <c r="AS2" s="343" t="s">
        <v>428</v>
      </c>
      <c r="AT2" s="343" t="s">
        <v>126</v>
      </c>
      <c r="AU2" s="343" t="s">
        <v>127</v>
      </c>
      <c r="AV2" s="343" t="s">
        <v>128</v>
      </c>
      <c r="AW2" s="343" t="s">
        <v>129</v>
      </c>
      <c r="AX2" s="343" t="s">
        <v>130</v>
      </c>
      <c r="AY2" s="343" t="s">
        <v>131</v>
      </c>
      <c r="AZ2" s="343" t="s">
        <v>132</v>
      </c>
      <c r="BA2" s="343" t="s">
        <v>133</v>
      </c>
      <c r="BB2" s="343" t="s">
        <v>134</v>
      </c>
      <c r="BC2" s="343" t="s">
        <v>135</v>
      </c>
      <c r="BD2" s="343" t="s">
        <v>136</v>
      </c>
      <c r="BE2" s="343" t="s">
        <v>137</v>
      </c>
      <c r="BF2" s="343" t="s">
        <v>429</v>
      </c>
      <c r="BG2" s="343" t="s">
        <v>430</v>
      </c>
      <c r="BH2" s="343" t="s">
        <v>140</v>
      </c>
      <c r="BI2" s="343" t="s">
        <v>141</v>
      </c>
      <c r="BJ2" s="343" t="s">
        <v>431</v>
      </c>
      <c r="BK2" s="343" t="s">
        <v>286</v>
      </c>
    </row>
    <row r="3" s="22" customFormat="true" ht="13.5" hidden="false" customHeight="false" outlineLevel="0" collapsed="false">
      <c r="A3" s="22" t="n">
        <f aca="false">所属情報入力!B3</f>
        <v>0</v>
      </c>
      <c r="J3" s="345"/>
      <c r="Q3" s="22" t="str">
        <f aca="false">所属情報入力!$R$3</f>
        <v/>
      </c>
      <c r="R3" s="22" t="str">
        <f aca="false">所属情報入力!$S$3</f>
        <v/>
      </c>
      <c r="U3" s="22" t="str">
        <f aca="false">所属情報入力!$V$3</f>
        <v/>
      </c>
      <c r="V3" s="22" t="str">
        <f aca="false">IF(所属情報入力!$W$3="","",VLOOKUP(所属情報入力!$W$3,CODE!$A$2:$B$49,2,FALSE()))</f>
        <v/>
      </c>
      <c r="W3" s="22" t="str">
        <f aca="false">所属情報入力!$X$3</f>
        <v/>
      </c>
      <c r="X3" s="22" t="str">
        <f aca="false">所属情報入力!$Y$3</f>
        <v/>
      </c>
      <c r="Y3" s="22" t="str">
        <f aca="false">所属情報入力!$Z$3</f>
        <v/>
      </c>
      <c r="Z3" s="22" t="str">
        <f aca="false">所属情報入力!$AA$3</f>
        <v/>
      </c>
      <c r="AA3" s="22" t="str">
        <f aca="false">所属情報入力!$AB$3</f>
        <v/>
      </c>
      <c r="AB3" s="22" t="str">
        <f aca="false">所属情報入力!$AC$3</f>
        <v/>
      </c>
      <c r="AC3" s="22" t="str">
        <f aca="false">所属情報入力!$AD$3</f>
        <v/>
      </c>
      <c r="AD3" s="22" t="str">
        <f aca="false">所属情報入力!$AE$3</f>
        <v/>
      </c>
      <c r="AE3" s="22" t="str">
        <f aca="false">所属情報入力!$AF$3</f>
        <v/>
      </c>
      <c r="AF3" s="22" t="str">
        <f aca="false">所属情報入力!$AG$3</f>
        <v/>
      </c>
      <c r="AG3" s="22" t="str">
        <f aca="false">所属情報入力!$AH$3</f>
        <v/>
      </c>
      <c r="AH3" s="22" t="str">
        <f aca="false">所属情報入力!$AI$3</f>
        <v/>
      </c>
      <c r="AI3" s="22" t="str">
        <f aca="false">所属情報入力!$AJ$3</f>
        <v/>
      </c>
      <c r="AJ3" s="22" t="n">
        <f aca="false">所属情報入力!$AK$3</f>
        <v>0</v>
      </c>
      <c r="AK3" s="22" t="n">
        <f aca="false">所属情報入力!$AL$3</f>
        <v>0</v>
      </c>
      <c r="AL3" s="22" t="n">
        <f aca="false">所属情報入力!$AM$3</f>
        <v>0</v>
      </c>
      <c r="AM3" s="22" t="n">
        <f aca="false">所属情報入力!$AN$3</f>
        <v>0</v>
      </c>
      <c r="AN3" s="22" t="n">
        <f aca="false">所属情報入力!$AO$3</f>
        <v>0</v>
      </c>
      <c r="AO3" s="22" t="n">
        <f aca="false">所属情報入力!$AP$3</f>
        <v>0</v>
      </c>
      <c r="AP3" s="22" t="n">
        <f aca="false">所属情報入力!$AQ$3</f>
        <v>0</v>
      </c>
      <c r="AQ3" s="22" t="n">
        <f aca="false">所属情報入力!$AR$3</f>
        <v>0</v>
      </c>
      <c r="AR3" s="22" t="n">
        <f aca="false">所属情報入力!$AS$3</f>
        <v>0</v>
      </c>
      <c r="AS3" s="22" t="n">
        <f aca="false">所属情報入力!$AT$3</f>
        <v>0</v>
      </c>
      <c r="AT3" s="22" t="str">
        <f aca="false">所属情報入力!$AU$3</f>
        <v/>
      </c>
      <c r="AU3" s="22" t="str">
        <f aca="false">所属情報入力!$AV$3</f>
        <v/>
      </c>
      <c r="AV3" s="22" t="n">
        <f aca="false">所属情報入力!$AW$3</f>
        <v>0</v>
      </c>
      <c r="AW3" s="22" t="n">
        <f aca="false">所属情報入力!$AX$3</f>
        <v>0</v>
      </c>
      <c r="AX3" s="22" t="n">
        <f aca="false">所属情報入力!$AY$3</f>
        <v>0</v>
      </c>
    </row>
    <row r="4" s="22" customFormat="true" ht="13.5" hidden="false" customHeight="false" outlineLevel="0" collapsed="false">
      <c r="A4" s="22" t="str">
        <f aca="false">IF(個人情報入力!B8="","",VLOOKUP(個人情報入力!B8,CODE!$D$2:$E$4,2,FALSE()))</f>
        <v/>
      </c>
      <c r="B4" s="22" t="str">
        <f aca="false">IF(個人情報入力!C8="","",VLOOKUP(個人情報入力!C8,CODE!$G$2:$H$7,2,FALSE()))</f>
        <v/>
      </c>
      <c r="C4" s="22" t="str">
        <f aca="false">IF(個人情報入力!D8="","",個人情報入力!D8)</f>
        <v/>
      </c>
      <c r="D4" s="22" t="str">
        <f aca="false">IF(個人情報入力!E8="","",個人情報入力!E8)</f>
        <v/>
      </c>
      <c r="E4" s="22" t="str">
        <f aca="false">IF(個人情報入力!H8="","",個人情報入力!H8)</f>
        <v/>
      </c>
      <c r="F4" s="22" t="str">
        <f aca="false">IF(個人情報入力!I8="","",個人情報入力!I8)</f>
        <v/>
      </c>
      <c r="G4" s="22" t="str">
        <f aca="false">IF(個人情報入力!J8="","",個人情報入力!J8)</f>
        <v/>
      </c>
      <c r="H4" s="22" t="str">
        <f aca="false">IF(個人情報入力!K8="","",個人情報入力!K8)</f>
        <v/>
      </c>
      <c r="I4" s="22" t="str">
        <f aca="false">IF(個人情報入力!L8="","",個人情報入力!L8)</f>
        <v/>
      </c>
      <c r="J4" s="345" t="str">
        <f aca="false">IF(個人情報入力!M8="","",個人情報入力!M8)</f>
        <v/>
      </c>
      <c r="K4" s="22" t="str">
        <f aca="false">IF(個人情報入力!N8="","",個人情報入力!N8)</f>
        <v/>
      </c>
      <c r="L4" s="22" t="str">
        <f aca="false">IF(個人情報入力!O8="","",個人情報入力!O8)</f>
        <v/>
      </c>
      <c r="M4" s="22" t="str">
        <f aca="false">IF(個人情報入力!P8="","",VLOOKUP(個人情報入力!P8,CODE!$A$2:$B$49,2,FALSE()))</f>
        <v/>
      </c>
      <c r="N4" s="22" t="str">
        <f aca="false">IF(個人情報入力!Q8="","",個人情報入力!Q8)</f>
        <v/>
      </c>
      <c r="O4" s="22" t="str">
        <f aca="false">IF(個人情報入力!R8="","",個人情報入力!R8)</f>
        <v/>
      </c>
      <c r="P4" s="22" t="str">
        <f aca="false">IF(個人情報入力!S8="","",個人情報入力!S8)</f>
        <v/>
      </c>
      <c r="Q4" s="22" t="str">
        <f aca="false">所属情報入力!$R$3</f>
        <v/>
      </c>
      <c r="R4" s="22" t="str">
        <f aca="false">所属情報入力!$S$3</f>
        <v/>
      </c>
      <c r="U4" s="22" t="str">
        <f aca="false">所属情報入力!$V$3</f>
        <v/>
      </c>
      <c r="V4" s="22" t="str">
        <f aca="false">IF(所属情報入力!$W$3="","",VLOOKUP(所属情報入力!$W$3,CODE!$A$2:$B$49,2,FALSE()))</f>
        <v/>
      </c>
      <c r="W4" s="22" t="str">
        <f aca="false">所属情報入力!$X$3</f>
        <v/>
      </c>
      <c r="X4" s="22" t="str">
        <f aca="false">所属情報入力!$Y$3</f>
        <v/>
      </c>
      <c r="Y4" s="22" t="str">
        <f aca="false">所属情報入力!$Z$3</f>
        <v/>
      </c>
      <c r="Z4" s="22" t="str">
        <f aca="false">所属情報入力!$AA$3</f>
        <v/>
      </c>
      <c r="AA4" s="22" t="str">
        <f aca="false">所属情報入力!$AB$3</f>
        <v/>
      </c>
      <c r="AB4" s="22" t="str">
        <f aca="false">所属情報入力!$AC$3</f>
        <v/>
      </c>
      <c r="AC4" s="22" t="str">
        <f aca="false">所属情報入力!$AD$3</f>
        <v/>
      </c>
      <c r="AD4" s="22" t="str">
        <f aca="false">所属情報入力!$AE$3</f>
        <v/>
      </c>
      <c r="AE4" s="22" t="str">
        <f aca="false">所属情報入力!$AF$3</f>
        <v/>
      </c>
      <c r="AF4" s="22" t="str">
        <f aca="false">所属情報入力!$AG$3</f>
        <v/>
      </c>
      <c r="AG4" s="22" t="str">
        <f aca="false">所属情報入力!$AH$3</f>
        <v/>
      </c>
      <c r="AH4" s="22" t="str">
        <f aca="false">所属情報入力!$AI$3</f>
        <v/>
      </c>
      <c r="AI4" s="22" t="str">
        <f aca="false">所属情報入力!$AJ$3</f>
        <v/>
      </c>
      <c r="AJ4" s="22" t="n">
        <f aca="false">MAX(所属情報入力!$AK$3,個人情報入力!T8)</f>
        <v>0</v>
      </c>
      <c r="AK4" s="22" t="n">
        <f aca="false">所属情報入力!$AL$3</f>
        <v>0</v>
      </c>
      <c r="AL4" s="22" t="n">
        <f aca="false">所属情報入力!$AM$3</f>
        <v>0</v>
      </c>
      <c r="AM4" s="22" t="n">
        <f aca="false">所属情報入力!$AN$3</f>
        <v>0</v>
      </c>
      <c r="AN4" s="22" t="n">
        <f aca="false">所属情報入力!$AO$3</f>
        <v>0</v>
      </c>
      <c r="AO4" s="22" t="n">
        <f aca="false">所属情報入力!$AP$3</f>
        <v>0</v>
      </c>
      <c r="AP4" s="22" t="n">
        <f aca="false">所属情報入力!$AQ$3</f>
        <v>0</v>
      </c>
      <c r="AQ4" s="22" t="n">
        <f aca="false">所属情報入力!$AR$3</f>
        <v>0</v>
      </c>
      <c r="AR4" s="22" t="n">
        <f aca="false">MAX(所属情報入力!$AS$3,個人情報入力!U8,個人情報入力!V8,個人情報入力!W8)</f>
        <v>0</v>
      </c>
      <c r="AS4" s="22" t="n">
        <f aca="false">所属情報入力!$AT$3</f>
        <v>0</v>
      </c>
      <c r="AT4" s="22" t="str">
        <f aca="false">TRIM(IF(所属情報入力!$AU$3&lt;&gt;"",所属情報入力!$AU$3,"")&amp;IF(個人情報入力!U8=1," 日看協","")&amp;IF(個人情報入力!V8=1," 日精看","")&amp;IF(個人情報入力!X8&lt;&gt;"","　"&amp;個人情報入力!X8,""))</f>
        <v/>
      </c>
      <c r="AU4" s="22" t="str">
        <f aca="false">IF(所属情報入力!$S$5=TRUE(),所属情報入力!$AV$3,"")</f>
        <v/>
      </c>
      <c r="AV4" s="22" t="n">
        <f aca="false">個人情報入力!Z8</f>
        <v>0</v>
      </c>
      <c r="AW4" s="346" t="n">
        <f aca="false">個人情報入力!Y8</f>
        <v>0</v>
      </c>
      <c r="AX4" s="22" t="n">
        <f aca="false">所属情報入力!$AY$3</f>
        <v>0</v>
      </c>
      <c r="BJ4" s="22" t="str">
        <f aca="false">IF(個人情報入力!F8="","",個人情報入力!F8)</f>
        <v/>
      </c>
      <c r="BK4" s="22" t="str">
        <f aca="false">IF(個人情報入力!G8="","",個人情報入力!G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7:07:14Z</dcterms:created>
  <dc:creator>JAPH</dc:creator>
  <dc:description/>
  <dc:language>en-US</dc:language>
  <cp:lastModifiedBy>日本准看護師連絡協議会 一般社団法人</cp:lastModifiedBy>
  <cp:lastPrinted>2017-01-20T01:15:47Z</cp:lastPrinted>
  <dcterms:modified xsi:type="dcterms:W3CDTF">2025-02-13T03:51:29Z</dcterms:modified>
  <cp:revision>0</cp:revision>
  <dc:subject/>
  <dc:title/>
</cp:coreProperties>
</file>